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76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141.xml.rels" ContentType="application/vnd.openxmlformats-package.relationships+xml"/>
  <Override PartName="/xl/externalLinks/_rels/externalLink113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140.xml.rels" ContentType="application/vnd.openxmlformats-package.relationships+xml"/>
  <Override PartName="/xl/externalLinks/_rels/externalLink112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123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122.xml.rels" ContentType="application/vnd.openxmlformats-package.relationships+xml"/>
  <Override PartName="/xl/externalLinks/_rels/externalLink11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94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121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120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102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6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1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6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6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63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172.xml.rels" ContentType="application/vnd.openxmlformats-package.relationships+xml"/>
  <Override PartName="/xl/externalLinks/_rels/externalLink12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167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5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09.xml.rels" ContentType="application/vnd.openxmlformats-package.relationships+xml"/>
  <Override PartName="/xl/externalLinks/_rels/externalLink95.xml.rels" ContentType="application/vnd.openxmlformats-package.relationships+xml"/>
  <Override PartName="/xl/externalLinks/_rels/externalLink108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173.xml.rels" ContentType="application/vnd.openxmlformats-package.relationships+xml"/>
  <Override PartName="/xl/externalLinks/_rels/externalLink169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1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18.xml.rels" ContentType="application/vnd.openxmlformats-package.relationships+xml"/>
  <Override PartName="/xl/externalLinks/_rels/externalLink125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1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9.xml.rels" ContentType="application/vnd.openxmlformats-package.relationships+xml"/>
  <Override PartName="/xl/externalLinks/_rels/externalLink104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101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175.xml.rels" ContentType="application/vnd.openxmlformats-package.relationships+xml"/>
  <Override PartName="/xl/externalLinks/_rels/externalLink11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7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05.xml.rels" ContentType="application/vnd.openxmlformats-package.relationships+xml"/>
  <Override PartName="/xl/externalLinks/_rels/externalLink115.xml.rels" ContentType="application/vnd.openxmlformats-package.relationships+xml"/>
  <Override PartName="/xl/externalLinks/_rels/externalLink106.xml.rels" ContentType="application/vnd.openxmlformats-package.relationships+xml"/>
  <Override PartName="/xl/externalLinks/_rels/externalLink174.xml.rels" ContentType="application/vnd.openxmlformats-package.relationships+xml"/>
  <Override PartName="/xl/externalLinks/_rels/externalLink171.xml.rels" ContentType="application/vnd.openxmlformats-package.relationships+xml"/>
  <Override PartName="/xl/externalLinks/_rels/externalLink127.xml.rels" ContentType="application/vnd.openxmlformats-package.relationships+xml"/>
  <Override PartName="/xl/externalLinks/_rels/externalLink126.xml.rels" ContentType="application/vnd.openxmlformats-package.relationships+xml"/>
  <Override PartName="/xl/externalLinks/_rels/externalLink170.xml.rels" ContentType="application/vnd.openxmlformats-package.relationships+xml"/>
  <Override PartName="/xl/externalLinks/_rels/externalLink148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155.xml.rels" ContentType="application/vnd.openxmlformats-package.relationships+xml"/>
  <Override PartName="/xl/externalLinks/_rels/externalLink168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11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149.xml.rels" ContentType="application/vnd.openxmlformats-package.relationships+xml"/>
  <Override PartName="/xl/externalLinks/_rels/externalLink96.xml.rels" ContentType="application/vnd.openxmlformats-package.relationships+xml"/>
  <Override PartName="/xl/externalLinks/_rels/externalLink150.xml.rels" ContentType="application/vnd.openxmlformats-package.relationships+xml"/>
  <Override PartName="/xl/externalLinks/_rels/externalLink146.xml.rels" ContentType="application/vnd.openxmlformats-package.relationships+xml"/>
  <Override PartName="/xl/externalLinks/_rels/externalLink156.xml.rels" ContentType="application/vnd.openxmlformats-package.relationships+xml"/>
  <Override PartName="/xl/externalLinks/_rels/externalLink116.xml.rels" ContentType="application/vnd.openxmlformats-package.relationships+xml"/>
  <Override PartName="/xl/externalLinks/_rels/externalLink160.xml.rels" ContentType="application/vnd.openxmlformats-package.relationships+xml"/>
  <Override PartName="/xl/externalLinks/_rels/externalLink14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57.xml.rels" ContentType="application/vnd.openxmlformats-package.relationships+xml"/>
  <Override PartName="/xl/externalLinks/_rels/externalLink161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132.xml.rels" ContentType="application/vnd.openxmlformats-package.relationships+xml"/>
  <Override PartName="/xl/externalLinks/_rels/externalLink147.xml.rels" ContentType="application/vnd.openxmlformats-package.relationships+xml"/>
  <Override PartName="/xl/externalLinks/_rels/externalLink97.xml.rels" ContentType="application/vnd.openxmlformats-package.relationships+xml"/>
  <Override PartName="/xl/externalLinks/_rels/externalLink151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131.xml.rels" ContentType="application/vnd.openxmlformats-package.relationships+xml"/>
  <Override PartName="/xl/externalLinks/_rels/externalLink139.xml.rels" ContentType="application/vnd.openxmlformats-package.relationships+xml"/>
  <Override PartName="/xl/externalLinks/_rels/externalLink130.xml.rels" ContentType="application/vnd.openxmlformats-package.relationships+xml"/>
  <Override PartName="/xl/externalLinks/_rels/externalLink145.xml.rels" ContentType="application/vnd.openxmlformats-package.relationships+xml"/>
  <Override PartName="/xl/externalLinks/_rels/externalLink129.xml.rels" ContentType="application/vnd.openxmlformats-package.relationships+xml"/>
  <Override PartName="/xl/externalLinks/_rels/externalLink138.xml.rels" ContentType="application/vnd.openxmlformats-package.relationships+xml"/>
  <Override PartName="/xl/externalLinks/_rels/externalLink159.xml.rels" ContentType="application/vnd.openxmlformats-package.relationships+xml"/>
  <Override PartName="/xl/externalLinks/_rels/externalLink144.xml.rels" ContentType="application/vnd.openxmlformats-package.relationships+xml"/>
  <Override PartName="/xl/externalLinks/_rels/externalLink137.xml.rels" ContentType="application/vnd.openxmlformats-package.relationships+xml"/>
  <Override PartName="/xl/externalLinks/_rels/externalLink158.xml.rels" ContentType="application/vnd.openxmlformats-package.relationships+xml"/>
  <Override PartName="/xl/externalLinks/_rels/externalLink162.xml.rels" ContentType="application/vnd.openxmlformats-package.relationships+xml"/>
  <Override PartName="/xl/externalLinks/_rels/externalLink136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34.xml.rels" ContentType="application/vnd.openxmlformats-package.relationships+xml"/>
  <Override PartName="/xl/externalLinks/_rels/externalLink1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78.xml.rels" ContentType="application/vnd.openxmlformats-package.relationships+xml"/>
  <Override PartName="/xl/externalLinks/_rels/externalLink100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99.xml.rels" ContentType="application/vnd.openxmlformats-package.relationships+xml"/>
  <Override PartName="/xl/externalLinks/_rels/externalLink153.xml.rels" ContentType="application/vnd.openxmlformats-package.relationships+xml"/>
  <Override PartName="/xl/externalLinks/_rels/externalLink98.xml.rels" ContentType="application/vnd.openxmlformats-package.relationships+xml"/>
  <Override PartName="/xl/externalLinks/_rels/externalLink152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14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133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103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2.xml.rels" ContentType="application/vnd.openxmlformats-package.relationships+xml"/>
  <Override PartName="/xl/externalLinks/externalLink127.xml" ContentType="application/vnd.openxmlformats-officedocument.spreadsheetml.externalLink+xml"/>
  <Override PartName="/xl/externalLinks/externalLink126.xml" ContentType="application/vnd.openxmlformats-officedocument.spreadsheetml.externalLink+xml"/>
  <Override PartName="/xl/externalLinks/externalLink125.xml" ContentType="application/vnd.openxmlformats-officedocument.spreadsheetml.externalLink+xml"/>
  <Override PartName="/xl/externalLinks/externalLink99.xml" ContentType="application/vnd.openxmlformats-officedocument.spreadsheetml.externalLink+xml"/>
  <Override PartName="/xl/externalLinks/externalLink124.xml" ContentType="application/vnd.openxmlformats-officedocument.spreadsheetml.externalLink+xml"/>
  <Override PartName="/xl/externalLinks/externalLink98.xml" ContentType="application/vnd.openxmlformats-officedocument.spreadsheetml.externalLink+xml"/>
  <Override PartName="/xl/externalLinks/externalLink123.xml" ContentType="application/vnd.openxmlformats-officedocument.spreadsheetml.externalLink+xml"/>
  <Override PartName="/xl/externalLinks/externalLink97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18.xml" ContentType="application/vnd.openxmlformats-officedocument.spreadsheetml.externalLink+xml"/>
  <Override PartName="/xl/externalLinks/externalLink117.xml" ContentType="application/vnd.openxmlformats-officedocument.spreadsheetml.externalLink+xml"/>
  <Override PartName="/xl/externalLinks/externalLink116.xml" ContentType="application/vnd.openxmlformats-officedocument.spreadsheetml.externalLink+xml"/>
  <Override PartName="/xl/externalLinks/externalLink115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114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109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77.xml" ContentType="application/vnd.openxmlformats-officedocument.spreadsheetml.externalLink+xml"/>
  <Override PartName="/xl/externalLinks/externalLink10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76.xml" ContentType="application/vnd.openxmlformats-officedocument.spreadsheetml.externalLink+xml"/>
  <Override PartName="/xl/externalLinks/externalLink107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75.xml" ContentType="application/vnd.openxmlformats-officedocument.spreadsheetml.externalLink+xml"/>
  <Override PartName="/xl/externalLinks/externalLink106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74.xml" ContentType="application/vnd.openxmlformats-officedocument.spreadsheetml.externalLink+xml"/>
  <Override PartName="/xl/externalLinks/externalLink105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73.xml" ContentType="application/vnd.openxmlformats-officedocument.spreadsheetml.externalLink+xml"/>
  <Override PartName="/xl/externalLinks/externalLink104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72.xml" ContentType="application/vnd.openxmlformats-officedocument.spreadsheetml.externalLink+xml"/>
  <Override PartName="/xl/externalLinks/externalLink103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71.xml" ContentType="application/vnd.openxmlformats-officedocument.spreadsheetml.externalLink+xml"/>
  <Override PartName="/xl/externalLinks/externalLink102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170.xml" ContentType="application/vnd.openxmlformats-officedocument.spreadsheetml.externalLink+xml"/>
  <Override PartName="/xl/externalLinks/externalLink101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100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96.xml" ContentType="application/vnd.openxmlformats-officedocument.spreadsheetml.externalLink+xml"/>
  <Override PartName="/xl/externalLinks/externalLink122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4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149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5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29.xml" ContentType="application/vnd.openxmlformats-officedocument.spreadsheetml.externalLink+xml"/>
  <Override PartName="/xl/externalLinks/externalLink159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164.xml" ContentType="application/vnd.openxmlformats-officedocument.spreadsheetml.externalLink+xml"/>
  <Override PartName="/xl/externalLinks/externalLink165.xml" ContentType="application/vnd.openxmlformats-officedocument.spreadsheetml.externalLink+xml"/>
  <Override PartName="/xl/externalLinks/externalLink128.xml" ContentType="application/vnd.openxmlformats-officedocument.spreadsheetml.externalLink+xml"/>
  <Override PartName="/xl/externalLinks/externalLink154.xml" ContentType="application/vnd.openxmlformats-officedocument.spreadsheetml.externalLink+xml"/>
  <Override PartName="/xl/externalLinks/externalLink166.xml" ContentType="application/vnd.openxmlformats-officedocument.spreadsheetml.externalLink+xml"/>
  <Override PartName="/xl/externalLinks/externalLink15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130.xml" ContentType="application/vnd.openxmlformats-officedocument.spreadsheetml.externalLink+xml"/>
  <Override PartName="/xl/externalLinks/externalLink167.xml" ContentType="application/vnd.openxmlformats-officedocument.spreadsheetml.externalLink+xml"/>
  <Override PartName="/xl/externalLinks/externalLink15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131.xml" ContentType="application/vnd.openxmlformats-officedocument.spreadsheetml.externalLink+xml"/>
  <Override PartName="/xl/externalLinks/externalLink168.xml" ContentType="application/vnd.openxmlformats-officedocument.spreadsheetml.externalLink+xml"/>
  <Override PartName="/xl/externalLinks/externalLink15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132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139.xml" ContentType="application/vnd.openxmlformats-officedocument.spreadsheetml.externalLink+xml"/>
  <Override PartName="/xl/externalLinks/externalLink169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13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146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145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44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4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40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138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37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136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135.xml" ContentType="application/vnd.openxmlformats-officedocument.spreadsheetml.externalLink+xml"/>
  <Override PartName="/xl/externalLinks/externalLink148.xml" ContentType="application/vnd.openxmlformats-officedocument.spreadsheetml.externalLink+xml"/>
  <Override PartName="/xl/externalLinks/externalLink150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147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179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178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153.xml" ContentType="application/vnd.openxmlformats-officedocument.spreadsheetml.externalLink+xml"/>
  <Override PartName="/xl/externalLinks/externalLink152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51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43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133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19.xml" ContentType="application/vnd.openxmlformats-officedocument.spreadsheetml.externalLink+xml"/>
  <Override PartName="/xl/externalLinks/externalLink110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113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95.xml" ContentType="application/vnd.openxmlformats-officedocument.spreadsheetml.externalLink+xml"/>
  <Override PartName="/xl/externalLinks/externalLink121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65.xml" ContentType="application/vnd.openxmlformats-officedocument.spreadsheetml.externalLink+xml"/>
  <Override PartName="/xl/externalLinks/externalLink160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161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0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externalLink162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163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111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112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16" sheetId="1" state="visible" r:id="rId2"/>
    <sheet name="117" sheetId="2" state="visible" r:id="rId3"/>
    <sheet name="118" sheetId="3" state="visible" r:id="rId4"/>
    <sheet name="119 " sheetId="4" state="visible" r:id="rId5"/>
    <sheet name="Sheet0" sheetId="5" state="hidden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  <externalReference r:id="rId108"/>
    <externalReference r:id="rId109"/>
    <externalReference r:id="rId110"/>
    <externalReference r:id="rId111"/>
    <externalReference r:id="rId112"/>
    <externalReference r:id="rId113"/>
    <externalReference r:id="rId114"/>
    <externalReference r:id="rId115"/>
    <externalReference r:id="rId116"/>
    <externalReference r:id="rId117"/>
    <externalReference r:id="rId118"/>
    <externalReference r:id="rId119"/>
    <externalReference r:id="rId120"/>
    <externalReference r:id="rId121"/>
    <externalReference r:id="rId122"/>
    <externalReference r:id="rId123"/>
    <externalReference r:id="rId124"/>
    <externalReference r:id="rId125"/>
    <externalReference r:id="rId126"/>
    <externalReference r:id="rId127"/>
    <externalReference r:id="rId128"/>
    <externalReference r:id="rId129"/>
    <externalReference r:id="rId130"/>
    <externalReference r:id="rId131"/>
    <externalReference r:id="rId132"/>
    <externalReference r:id="rId133"/>
    <externalReference r:id="rId134"/>
    <externalReference r:id="rId135"/>
    <externalReference r:id="rId136"/>
    <externalReference r:id="rId137"/>
    <externalReference r:id="rId138"/>
    <externalReference r:id="rId139"/>
    <externalReference r:id="rId140"/>
    <externalReference r:id="rId141"/>
    <externalReference r:id="rId142"/>
    <externalReference r:id="rId143"/>
    <externalReference r:id="rId144"/>
    <externalReference r:id="rId145"/>
    <externalReference r:id="rId146"/>
    <externalReference r:id="rId147"/>
    <externalReference r:id="rId148"/>
    <externalReference r:id="rId149"/>
    <externalReference r:id="rId150"/>
    <externalReference r:id="rId151"/>
    <externalReference r:id="rId152"/>
    <externalReference r:id="rId153"/>
    <externalReference r:id="rId154"/>
    <externalReference r:id="rId155"/>
    <externalReference r:id="rId156"/>
    <externalReference r:id="rId157"/>
    <externalReference r:id="rId158"/>
    <externalReference r:id="rId159"/>
    <externalReference r:id="rId160"/>
    <externalReference r:id="rId161"/>
    <externalReference r:id="rId162"/>
    <externalReference r:id="rId163"/>
    <externalReference r:id="rId164"/>
    <externalReference r:id="rId165"/>
    <externalReference r:id="rId166"/>
    <externalReference r:id="rId167"/>
    <externalReference r:id="rId168"/>
    <externalReference r:id="rId169"/>
    <externalReference r:id="rId170"/>
    <externalReference r:id="rId171"/>
    <externalReference r:id="rId172"/>
    <externalReference r:id="rId173"/>
    <externalReference r:id="rId174"/>
    <externalReference r:id="rId175"/>
    <externalReference r:id="rId176"/>
    <externalReference r:id="rId177"/>
    <externalReference r:id="rId178"/>
    <externalReference r:id="rId179"/>
    <externalReference r:id="rId180"/>
    <externalReference r:id="rId181"/>
    <externalReference r:id="rId182"/>
    <externalReference r:id="rId183"/>
    <externalReference r:id="rId184"/>
    <externalReference r:id="rId185"/>
  </externalReferences>
  <definedNames>
    <definedName function="false" hidden="false" localSheetId="4" name="_xlnm.Print_Area" vbProcedure="false">Sheet0!$A$1</definedName>
    <definedName function="false" hidden="false" localSheetId="4" name="_xlnm.Print_Titles" vbProcedure="false">Sheet0!$1:$6</definedName>
    <definedName function="false" hidden="false" name="_x000e__x0015_0DATA_DATA2_L" vbProcedure="false">'[111]#REF'!CP$23645</definedName>
    <definedName function="false" hidden="false" name="_x000e__x0015_?DATA_DATA2_L" vbProcedure="false">'[97]#REF'!CP$23645</definedName>
    <definedName function="false" hidden="false" name="1MACN" vbProcedure="false">#REF!</definedName>
    <definedName function="false" hidden="false" name="2TNCP" vbProcedure="false">#REF!</definedName>
    <definedName function="false" hidden="false" name="A" vbProcedure="false">#REF!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120_" vbProcedure="false">#REF!</definedName>
    <definedName function="false" hidden="false" name="a129" vbProcedure="false">{"Offgrid",#N/A,FALSE,"OFFGRID";"Region",#N/A,FALSE,"REGION";"Offgrid -2",#N/A,FALSE,"OFFGRID";"WTP",#N/A,FALSE,"WTP";"WTP -2",#N/A,FALSE,"WTP";"Project",#N/A,FALSE,"PROJECT";"Summary -2",#N/A,FALSE,"SUMMARY"}</definedName>
    <definedName function="false" hidden="false" name="a130" vbProcedure="false">{"Offgrid",#N/A,FALSE,"OFFGRID";"Region",#N/A,FALSE,"REGION";"Offgrid -2",#N/A,FALSE,"OFFGRID";"WTP",#N/A,FALSE,"WTP";"WTP -2",#N/A,FALSE,"WTP";"Project",#N/A,FALSE,"PROJECT";"Summary -2",#N/A,FALSE,"SUMMARY"}</definedName>
    <definedName function="false" hidden="false" name="a277Print_Titles" vbProcedure="false">#REF!</definedName>
    <definedName function="false" hidden="false" name="A35_" vbProcedure="false">#REF!</definedName>
    <definedName function="false" hidden="false" name="A50_" vbProcedure="false">#REF!</definedName>
    <definedName function="false" hidden="false" name="A65700" vbProcedure="false">'[147]MTO REV.2(ARMOR)'!HM65501</definedName>
    <definedName function="false" hidden="false" name="A65800" vbProcedure="false">'[147]MTO REV.2(ARMOR)'!HM65501</definedName>
    <definedName function="false" hidden="false" name="A66000" vbProcedure="false">'[147]MTO REV.2(ARMOR)'!HY65001</definedName>
    <definedName function="false" hidden="false" name="A67000" vbProcedure="false">'[147]MTO REV.2(ARMOR)'!HY65001</definedName>
    <definedName function="false" hidden="false" name="A68000" vbProcedure="false">'[147]MTO REV.2(ARMOR)'!HY65001</definedName>
    <definedName function="false" hidden="false" name="A70000" vbProcedure="false">'[147]MTO REV.2(ARMOR)'!HY65001</definedName>
    <definedName function="false" hidden="false" name="A70_" vbProcedure="false">#REF!</definedName>
    <definedName function="false" hidden="false" name="A75000" vbProcedure="false">'[147]MTO REV.2(ARMOR)'!HY65001</definedName>
    <definedName function="false" hidden="false" name="A85000" vbProcedure="false">'[147]MTO REV.2(ARMOR)'!HY65001</definedName>
    <definedName function="false" hidden="false" name="A95_" vbProcedure="false">#REF!</definedName>
    <definedName function="false" hidden="false" name="AA" vbProcedure="false">#REF!</definedName>
    <definedName function="false" hidden="false" name="AAA" vbProcedure="false">'[7]MTL$-INTER'!$A$1:IV1048576</definedName>
    <definedName function="false" hidden="false" name="abb91" vbProcedure="false">[100]chitimc!$AD$7454</definedName>
    <definedName function="false" hidden="false" name="AC120_" vbProcedure="false">#REF!</definedName>
    <definedName function="false" hidden="false" name="AC35_" vbProcedure="false">#REF!</definedName>
    <definedName function="false" hidden="false" name="AC50_" vbProcedure="false">#REF!</definedName>
    <definedName function="false" hidden="false" name="AC70_" vbProcedure="false">#REF!</definedName>
    <definedName function="false" hidden="false" name="AC95_" vbProcedure="false">#REF!</definedName>
    <definedName function="false" hidden="false" name="Adn" vbProcedure="false">'[134]tong hop VT'!$CA$79</definedName>
    <definedName function="false" hidden="false" name="ag142X42" vbProcedure="false">[100]chitimc!DD$27243</definedName>
    <definedName function="false" hidden="false" name="ag267N59" vbProcedure="false">[100]chitimc!$AS$11309</definedName>
    <definedName function="false" hidden="false" name="All_Item" vbProcedure="false">#REF!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miang" vbProcedure="false">[153]gvl!$AO$41</definedName>
    <definedName function="false" hidden="false" name="ANH" vbProcedure="false">#REF!</definedName>
    <definedName function="false" hidden="false" name="AS" vbProcedure="false">[41]CANDOI!$G$7:$G$58</definedName>
    <definedName function="false" hidden="false" name="Auto_Copy" vbProcedure="false">[179]Sheet0!$E$1</definedName>
    <definedName function="false" hidden="false" name="B" vbProcedure="false">'[9]PNT-QUOT-#3'!$AG$8225</definedName>
    <definedName function="false" hidden="false" name="ban1" vbProcedure="false">'[13]Mau 02'!$AS$45</definedName>
    <definedName function="false" hidden="false" name="BanForBcaothg" vbProcedure="false">'[109]NhKy-Thg'!$CX$8:$DD$25</definedName>
    <definedName function="false" hidden="false" name="BANG" vbProcedure="false">'[24]'!$A$26:$G$27</definedName>
    <definedName function="false" hidden="false" name="bangchu" vbProcedure="false">#REF!</definedName>
    <definedName function="false" hidden="false" name="bangciti" vbProcedure="false">'[103]dongia (2)'!BR$17477</definedName>
    <definedName function="false" hidden="false" name="BangNhKy" vbProcedure="false">'[109]NhKy-Thg'!$A$8:$BN$199</definedName>
    <definedName function="false" hidden="false" name="Bang_cly" vbProcedure="false">#REF!</definedName>
    <definedName function="false" hidden="false" name="Bang_CVC" vbProcedure="false">#REF!</definedName>
    <definedName function="false" hidden="false" name="bang_gia" vbProcedure="false">#REF!</definedName>
    <definedName function="false" hidden="false" name="Bang_travl" vbProcedure="false">#REF!</definedName>
    <definedName function="false" hidden="false" name="banr" vbProcedure="false">'[13]Mau 02'!$AX$50</definedName>
    <definedName function="false" hidden="false" name="BarData" vbProcedure="false">'[126]'!$N$23:$AB$24</definedName>
    <definedName function="false" hidden="false" name="BCNXT152153" vbProcedure="false">#REF!</definedName>
    <definedName function="false" hidden="false" name="BCNXT155156" vbProcedure="false">#REF!</definedName>
    <definedName function="false" hidden="false" name="bd" vbProcedure="false">[5]gVL!$Q$15</definedName>
    <definedName function="false" hidden="false" name="bdht15nc" vbProcedure="false">[103]gtrinh!BR$17477</definedName>
    <definedName function="false" hidden="false" name="bdht15vl" vbProcedure="false">[103]gtrinh!BR$17477</definedName>
    <definedName function="false" hidden="false" name="bdht25nc" vbProcedure="false">[103]gtrinh!BR$17477</definedName>
    <definedName function="false" hidden="false" name="bdht25vl" vbProcedure="false">[103]gtrinh!BR$17477</definedName>
    <definedName function="false" hidden="false" name="bdht325nc" vbProcedure="false">[103]gtrinh!BR$17477</definedName>
    <definedName function="false" hidden="false" name="bdht325vl" vbProcedure="false">[103]gtrinh!BR$17477</definedName>
    <definedName function="false" hidden="false" name="bengam" vbProcedure="false">#REF!</definedName>
    <definedName function="false" hidden="false" name="benuoc" vbProcedure="false">#REF!</definedName>
    <definedName function="false" hidden="false" name="bgia" vbProcedure="false">#REF!</definedName>
    <definedName function="false" hidden="false" name="BHS" vbProcedure="false">#REF!</definedName>
    <definedName function="false" hidden="false" name="BI" vbProcedure="false">#REF!</definedName>
    <definedName function="false" hidden="false" name="BICH" vbProcedure="false">#REF!</definedName>
    <definedName function="false" hidden="false" name="BICH1" vbProcedure="false">#REF!</definedName>
    <definedName function="false" hidden="false" name="BK_CO" vbProcedure="false">[42]BKCTTH10!$F$9:$F$136</definedName>
    <definedName function="false" hidden="false" name="BK_NO" vbProcedure="false">'[43]'!$E$9:$E$136</definedName>
    <definedName function="false" hidden="false" name="BK_PSC" vbProcedure="false">[42]BKCTTH10!$H$9:$H$136</definedName>
    <definedName function="false" hidden="false" name="BK_PSN" vbProcedure="false">[42]BKCTTH10!$G$9:$G$136</definedName>
    <definedName function="false" hidden="false" name="BL" vbProcedure="false">[45]LUONG!$B$4:$W$638</definedName>
    <definedName function="false" hidden="false" name="blkh" vbProcedure="false">#REF!</definedName>
    <definedName function="false" hidden="false" name="blkh1" vbProcedure="false">#REF!</definedName>
    <definedName function="false" hidden="false" name="BOQ" vbProcedure="false">#REF!</definedName>
    <definedName function="false" hidden="false" name="btai" vbProcedure="false">[153]gvl!$Q$63</definedName>
    <definedName function="false" hidden="false" name="Bu_long" vbProcedure="false">[102]Sheet3!$R$4370</definedName>
    <definedName function="false" hidden="false" name="BVCISUMMARY" vbProcedure="false">#REF!</definedName>
    <definedName function="false" hidden="false" name="b_240" vbProcedure="false">'[104]'!$BF$14650</definedName>
    <definedName function="false" hidden="false" name="b_280" vbProcedure="false">'[104]'!$BF$14650</definedName>
    <definedName function="false" hidden="false" name="b_320" vbProcedure="false">'[104]#REF'!$A$1</definedName>
    <definedName function="false" hidden="false" name="B_tinh" vbProcedure="false">#REF!</definedName>
    <definedName function="false" hidden="false" name="CABLE2" vbProcedure="false">'[142]MTO REV.0'!$A$1:$Q$570</definedName>
    <definedName function="false" hidden="false" name="CAMAY" vbProcedure="false">[88]CaMay!$B$2:$E$8</definedName>
    <definedName function="false" hidden="false" name="cao" vbProcedure="false">#REF!</definedName>
    <definedName function="false" hidden="false" name="cao1" vbProcedure="false">#REF!</definedName>
    <definedName function="false" hidden="false" name="cao2" vbProcedure="false">#REF!</definedName>
    <definedName function="false" hidden="false" name="cao3" vbProcedure="false">#REF!</definedName>
    <definedName function="false" hidden="false" name="cao4" vbProcedure="false">#REF!</definedName>
    <definedName function="false" hidden="false" name="cao5" vbProcedure="false">#REF!</definedName>
    <definedName function="false" hidden="false" name="cao6" vbProcedure="false">#REF!</definedName>
    <definedName function="false" hidden="false" name="cap" vbProcedure="false">#REF!</definedName>
    <definedName function="false" hidden="false" name="cap0_7" vbProcedure="false">#REF!</definedName>
    <definedName function="false" hidden="false" name="CAPDAT" vbProcedure="false">[69]phuluc1!$K$2571</definedName>
    <definedName function="false" hidden="false" name="Category_All" vbProcedure="false">#REF!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CNK" vbProcedure="false">[89]QMCT!$CU$99</definedName>
    <definedName function="false" hidden="false" name="CCS" vbProcedure="false">#REF!</definedName>
    <definedName function="false" hidden="false" name="cd" vbProcedure="false">'[16]'!$E$12</definedName>
    <definedName function="false" hidden="false" name="CDCAP1" vbProcedure="false">#REF!</definedName>
    <definedName function="false" hidden="false" name="CDCAP2" vbProcedure="false">#REF!</definedName>
    <definedName function="false" hidden="false" name="CDD" vbProcedure="false">#REF!</definedName>
    <definedName function="false" hidden="false" name="CDDD" vbProcedure="false">'[104]'!$BF$14650</definedName>
    <definedName function="false" hidden="false" name="CDDD1P" vbProcedure="false">#REF!</definedName>
    <definedName function="false" hidden="false" name="CDDD1PHA" vbProcedure="false">#REF!</definedName>
    <definedName function="false" hidden="false" name="CDDD3P" vbProcedure="false">[71]TONGKE3p!$C$110</definedName>
    <definedName function="false" hidden="false" name="CDDD3PHA" vbProcedure="false">#REF!</definedName>
    <definedName function="false" hidden="false" name="CDKT2" vbProcedure="false">#REF!</definedName>
    <definedName function="false" hidden="false" name="CDPS_DUDKCO" vbProcedure="false">#REF!</definedName>
    <definedName function="false" hidden="false" name="CDPS_DUDKNO" vbProcedure="false">#REF!</definedName>
    <definedName function="false" hidden="false" name="cdsps_name" vbProcedure="false">[114]cdps!$A$6:$I$100</definedName>
    <definedName function="false" hidden="false" name="CF" vbProcedure="false">'[16]'!$R$102</definedName>
    <definedName function="false" hidden="false" name="CF_17" vbProcedure="false">'[16]'!$CJ$88</definedName>
    <definedName function="false" hidden="false" name="cgionc" vbProcedure="false">'[103]lam-moi'!BR$17477</definedName>
    <definedName function="false" hidden="false" name="cgiovl" vbProcedure="false">'[103]lam-moi'!BR$17477</definedName>
    <definedName function="false" hidden="false" name="CH" vbProcedure="false">#REF!</definedName>
    <definedName function="false" hidden="false" name="Chang" vbProcedure="false">'[55]Dinh nghia'!$A$3:$B$14</definedName>
    <definedName function="false" hidden="false" name="chhtnc" vbProcedure="false">'[103]lam-moi'!BR$17477</definedName>
    <definedName function="false" hidden="false" name="chhtvl" vbProcedure="false">'[103]lam-moi'!BR$17477</definedName>
    <definedName function="false" hidden="false" name="chinhanh" vbProcedure="false">'[16]Quy DPRR cu the11'!$E$15:$E$250</definedName>
    <definedName function="false" hidden="false" name="chnc" vbProcedure="false">'[103]lam-moi'!BR$17477</definedName>
    <definedName function="false" hidden="false" name="Chu" vbProcedure="false">[139]ND!$K$11</definedName>
    <definedName function="false" hidden="false" name="chvl" vbProcedure="false">'[103]lam-moi'!BR$17477</definedName>
    <definedName function="false" hidden="false" name="citidd" vbProcedure="false">'[103]dongia (2)'!BR$17477</definedName>
    <definedName function="false" hidden="false" name="CK" vbProcedure="false">#REF!</definedName>
    <definedName function="false" hidden="false" name="cknc" vbProcedure="false">'[103]lam-moi'!BR$17477</definedName>
    <definedName function="false" hidden="false" name="ckvl" vbProcedure="false">'[103]lam-moi'!BR$17477</definedName>
    <definedName function="false" hidden="false" name="CL" vbProcedure="false">#REF!</definedName>
    <definedName function="false" hidden="false" name="CLTMP" vbProcedure="false">[89]QMCT!$FW$179</definedName>
    <definedName function="false" hidden="false" name="CLVC" vbProcedure="false">'[62]CHITIET VL-NC-TT1p'!$D$4</definedName>
    <definedName function="false" hidden="false" name="clvc1" vbProcedure="false">[103]chitiet!$D$3</definedName>
    <definedName function="false" hidden="false" name="CLVC3" vbProcedure="false">0.1</definedName>
    <definedName function="false" hidden="false" name="CLVC35" vbProcedure="false">#REF!</definedName>
    <definedName function="false" hidden="false" name="CLVCTB" vbProcedure="false">#REF!</definedName>
    <definedName function="false" hidden="false" name="CLyTC" vbProcedure="false">[86]ThongSo!$C$11</definedName>
    <definedName function="false" hidden="false" name="CN3p" vbProcedure="false">'[70]TONGKE3p '!$X$295</definedName>
    <definedName function="false" hidden="false" name="CNKH131" vbProcedure="false">#REF!</definedName>
    <definedName function="false" hidden="false" name="CNKH331" vbProcedure="false">#REF!</definedName>
    <definedName function="false" hidden="false" name="CO" vbProcedure="false">'[121]NKC+SQ'!$F$1:$F$1048576</definedName>
    <definedName function="false" hidden="false" name="COAT" vbProcedure="false">'[9]PNT-QUOT-#3'!$A$1</definedName>
    <definedName function="false" hidden="false" name="COBSDC" vbProcedure="false">#REF!</definedName>
    <definedName function="false" hidden="false" name="coc" vbProcedure="false">#REF!</definedName>
    <definedName function="false" hidden="false" name="cocbtct" vbProcedure="false">#REF!</definedName>
    <definedName function="false" hidden="false" name="cocot" vbProcedure="false">#REF!</definedName>
    <definedName function="false" hidden="false" name="cocott" vbProcedure="false">#REF!</definedName>
    <definedName function="false" hidden="false" name="COMMON" vbProcedure="false">'[145]'!$A$1:$M$586</definedName>
    <definedName function="false" hidden="false" name="comong" vbProcedure="false">#REF!</definedName>
    <definedName function="false" hidden="false" name="CON1" vbProcedure="false">#REF!</definedName>
    <definedName function="false" hidden="false" name="CON2" vbProcedure="false">#REF!</definedName>
    <definedName function="false" hidden="false" name="cong1x15" vbProcedure="false">[103]giathanh1!BR$17477</definedName>
    <definedName function="false" hidden="false" name="congbengam" vbProcedure="false">#REF!</definedName>
    <definedName function="false" hidden="false" name="congbenuoc" vbProcedure="false">#REF!</definedName>
    <definedName function="false" hidden="false" name="congcoc" vbProcedure="false">#REF!</definedName>
    <definedName function="false" hidden="false" name="congcocot" vbProcedure="false">#REF!</definedName>
    <definedName function="false" hidden="false" name="congcocott" vbProcedure="false">#REF!</definedName>
    <definedName function="false" hidden="false" name="congcomong" vbProcedure="false">#REF!</definedName>
    <definedName function="false" hidden="false" name="congcottron" vbProcedure="false">#REF!</definedName>
    <definedName function="false" hidden="false" name="congcotvuong" vbProcedure="false">#REF!</definedName>
    <definedName function="false" hidden="false" name="congdam" vbProcedure="false">#REF!</definedName>
    <definedName function="false" hidden="false" name="congdan1" vbProcedure="false">#REF!</definedName>
    <definedName function="false" hidden="false" name="congdan2" vbProcedure="false">#REF!</definedName>
    <definedName function="false" hidden="false" name="congdandusan" vbProcedure="false">#REF!</definedName>
    <definedName function="false" hidden="false" name="conglanhto" vbProcedure="false">#REF!</definedName>
    <definedName function="false" hidden="false" name="congmong" vbProcedure="false">#REF!</definedName>
    <definedName function="false" hidden="false" name="congmongbang" vbProcedure="false">#REF!</definedName>
    <definedName function="false" hidden="false" name="congmongdon" vbProcedure="false">#REF!</definedName>
    <definedName function="false" hidden="false" name="congpanen" vbProcedure="false">#REF!</definedName>
    <definedName function="false" hidden="false" name="congsan" vbProcedure="false">#REF!</definedName>
    <definedName function="false" hidden="false" name="congthang" vbProcedure="false">#REF!</definedName>
    <definedName function="false" hidden="false" name="cong_bq" vbProcedure="false">'[128]truc tiep'!$AQ$43</definedName>
    <definedName function="false" hidden="false" name="cong_bv" vbProcedure="false">'[128]truc tiep'!$DY32898</definedName>
    <definedName function="false" hidden="false" name="cong_ck" vbProcedure="false">'[128]truc tiep'!DQ$30584</definedName>
    <definedName function="false" hidden="false" name="cong_d1" vbProcedure="false">'[128]truc tiep'!$AM$9767</definedName>
    <definedName function="false" hidden="false" name="cong_d2" vbProcedure="false">'[128]truc tiep'!$M$3085</definedName>
    <definedName function="false" hidden="false" name="cong_d3" vbProcedure="false">'[128]truc tiep'!$EN36753</definedName>
    <definedName function="false" hidden="false" name="cong_dl" vbProcedure="false">'[128]truc tiep'!$BV$74</definedName>
    <definedName function="false" hidden="false" name="Cong_HM_DTCT" vbProcedure="false">#REF!</definedName>
    <definedName function="false" hidden="false" name="cong_kcs" vbProcedure="false">'[128]truc tiep'!CZ$26215</definedName>
    <definedName function="false" hidden="false" name="Cong_M_DTCT" vbProcedure="false">#REF!</definedName>
    <definedName function="false" hidden="false" name="cong_nb" vbProcedure="false">'[128]truc tiep'!$F$1286</definedName>
    <definedName function="false" hidden="false" name="Cong_NC_DTCT" vbProcedure="false">#REF!</definedName>
    <definedName function="false" hidden="false" name="cong_ngio" vbProcedure="false">'[128]truc tiep'!$BE$14393</definedName>
    <definedName function="false" hidden="false" name="cong_nv" vbProcedure="false">'[128]truc tiep'!DP$30327</definedName>
    <definedName function="false" hidden="false" name="cong_t3" vbProcedure="false">'[128]truc tiep'!$EQ$147</definedName>
    <definedName function="false" hidden="false" name="cong_t4" vbProcedure="false">'[128]truc tiep'!IM62967</definedName>
    <definedName function="false" hidden="false" name="cong_t5" vbProcedure="false">'[128]truc tiep'!$P$3856</definedName>
    <definedName function="false" hidden="false" name="cong_t6" vbProcedure="false">'[128]truc tiep'!$AU$11823</definedName>
    <definedName function="false" hidden="false" name="cong_tc" vbProcedure="false">'[128]truc tiep'!DD$27243</definedName>
    <definedName function="false" hidden="false" name="cong_tm" vbProcedure="false">'[128]truc tiep'!CM$22874</definedName>
    <definedName function="false" hidden="false" name="Cong_VL_DTCT" vbProcedure="false">#REF!</definedName>
    <definedName function="false" hidden="false" name="cong_vs" vbProcedure="false">'[128]truc tiep'!CO$23388</definedName>
    <definedName function="false" hidden="false" name="cong_xh" vbProcedure="false">'[128]truc tiep'!CL$22617</definedName>
    <definedName function="false" hidden="false" name="CONST_EQ" vbProcedure="false">#REF!</definedName>
    <definedName function="false" hidden="false" name="CON_EQP_COS" vbProcedure="false">'[144]'!$BH$79:$BP$123</definedName>
    <definedName function="false" hidden="false" name="CON_EQP_COST" vbProcedure="false">#REF!</definedName>
    <definedName function="false" hidden="false" name="COPLDC" vbProcedure="false">#REF!</definedName>
    <definedName function="false" hidden="false" name="COPYSODU" vbProcedure="false">#REF!</definedName>
    <definedName function="false" hidden="false" name="cot" vbProcedure="false">#REF!</definedName>
    <definedName function="false" hidden="false" name="cottron" vbProcedure="false">#REF!</definedName>
    <definedName function="false" hidden="false" name="cotvuong" vbProcedure="false">#REF!</definedName>
    <definedName function="false" hidden="false" name="Cot_thep" vbProcedure="false">[27]Du_lieu!$C$19</definedName>
    <definedName function="false" hidden="false" name="COVER" vbProcedure="false">#REF!</definedName>
    <definedName function="false" hidden="false" name="cpd" vbProcedure="false">[5]gVL!$Q$20</definedName>
    <definedName function="false" hidden="false" name="cpdd" vbProcedure="false">[5]gVL!$Q$21</definedName>
    <definedName function="false" hidden="false" name="cpdd2" vbProcedure="false">[157]gVL!$P$19</definedName>
    <definedName function="false" hidden="false" name="cplhsmt" vbProcedure="false">[48]!cplhsmt</definedName>
    <definedName function="false" hidden="false" name="cptdhsmt" vbProcedure="false">[48]!cptdhsmt</definedName>
    <definedName function="false" hidden="false" name="cptdtdt" vbProcedure="false">[48]!cptdtdt</definedName>
    <definedName function="false" hidden="false" name="cptdtkkt" vbProcedure="false">[48]!cptdtkkt</definedName>
    <definedName function="false" hidden="false" name="CPVC100" vbProcedure="false">#REF!</definedName>
    <definedName function="false" hidden="false" name="CPVC1KM" vbProcedure="false">'[66]TH VL, NC, DDHT Thanhphuoc'!$J$19</definedName>
    <definedName function="false" hidden="false" name="CPVC35" vbProcedure="false">#REF!</definedName>
    <definedName function="false" hidden="false" name="CPVCDN" vbProcedure="false">'[104]'!$K$33</definedName>
    <definedName function="false" hidden="false" name="CRD" vbProcedure="false">#REF!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RS" vbProcedure="false">#REF!</definedName>
    <definedName function="false" hidden="false" name="CS" vbProcedure="false">#REF!</definedName>
    <definedName function="false" hidden="false" name="csd3p" vbProcedure="false">#REF!</definedName>
    <definedName function="false" hidden="false" name="csddg1p" vbProcedure="false">#REF!</definedName>
    <definedName function="false" hidden="false" name="csddt1p" vbProcedure="false">#REF!</definedName>
    <definedName function="false" hidden="false" name="CSDL" vbProcedure="false">'[22]'!$A$4:$M$24</definedName>
    <definedName function="false" hidden="false" name="csht3p" vbProcedure="false">#REF!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T250" vbProcedure="false">'[103]dongia (2)'!BR$17477</definedName>
    <definedName function="false" hidden="false" name="ctdn9697" vbProcedure="false">#REF!</definedName>
    <definedName function="false" hidden="false" name="CTGSSTPS" vbProcedure="false">#REF!</definedName>
    <definedName function="false" hidden="false" name="CTGSTKCO" vbProcedure="false">#REF!</definedName>
    <definedName function="false" hidden="false" name="CTGSTKNO" vbProcedure="false">#REF!</definedName>
    <definedName function="false" hidden="false" name="cti3x15" vbProcedure="false">[103]giathanh1!BR$17477</definedName>
    <definedName function="false" hidden="false" name="ctiep" vbProcedure="false">#REF!</definedName>
    <definedName function="false" hidden="false" name="CTIET" vbProcedure="false">#REF!</definedName>
    <definedName function="false" hidden="false" name="CTV_lieu" vbProcedure="false">[20]XL4Poppy!$C$31</definedName>
    <definedName function="false" hidden="false" name="culy1" vbProcedure="false">[103]DONGIA!BR$17477</definedName>
    <definedName function="false" hidden="false" name="culy2" vbProcedure="false">[103]DONGIA!BR$17477</definedName>
    <definedName function="false" hidden="false" name="culy3" vbProcedure="false">[103]DONGIA!BR$17477</definedName>
    <definedName function="false" hidden="false" name="culy4" vbProcedure="false">[103]DONGIA!BR$17477</definedName>
    <definedName function="false" hidden="false" name="culy5" vbProcedure="false">[103]DONGIA!BR$17477</definedName>
    <definedName function="false" hidden="false" name="cuoc" vbProcedure="false">[103]DONGIA!BR$17477</definedName>
    <definedName function="false" hidden="false" name="Cuoc_vc_1" vbProcedure="false">'[149]tra-vat-lieu'!$B$219:$G$319</definedName>
    <definedName function="false" hidden="false" name="cuoiky" vbProcedure="false">'[16]Quy DPRR cu the11'!$K$15:$K$250</definedName>
    <definedName function="false" hidden="false" name="cuoiky_c" vbProcedure="false">'[16]Quy DPRR chung11'!$I$13:$I$430</definedName>
    <definedName function="false" hidden="false" name="CURRENCY" vbProcedure="false">#REF!</definedName>
    <definedName function="false" hidden="false" name="cu_ly_1" vbProcedure="false">'[149]tra-vat-lieu'!$A$219:$A$319</definedName>
    <definedName function="false" hidden="false" name="cv" vbProcedure="false">[3]gvl!$N$17</definedName>
    <definedName function="false" hidden="false" name="CX" vbProcedure="false">#REF!</definedName>
    <definedName function="false" hidden="false" name="cxhtnc" vbProcedure="false">'[103]lam-moi'!BR$17477</definedName>
    <definedName function="false" hidden="false" name="cxhtvl" vbProcedure="false">'[103]lam-moi'!BR$17477</definedName>
    <definedName function="false" hidden="false" name="cxnc" vbProcedure="false">'[103]lam-moi'!BR$17477</definedName>
    <definedName function="false" hidden="false" name="cxvl" vbProcedure="false">'[103]lam-moi'!BR$17477</definedName>
    <definedName function="false" hidden="false" name="cxxnc" vbProcedure="false">'[103]lam-moi'!BR$17477</definedName>
    <definedName function="false" hidden="false" name="cxxvl" vbProcedure="false">'[103]lam-moi'!BR$17477</definedName>
    <definedName function="false" hidden="false" name="Cöï_ly_vaän_chuyeãn" vbProcedure="false">#REF!</definedName>
    <definedName function="false" hidden="false" name="CÖÏ_LY_VAÄN_CHUYEÅN" vbProcedure="false">#REF!</definedName>
    <definedName function="false" hidden="false" name="D" vbProcedure="false">'[83]kinh phí XD'!$E$12</definedName>
    <definedName function="false" hidden="false" name="D1x49" vbProcedure="false">[100]chitimc!$A$1</definedName>
    <definedName function="false" hidden="false" name="D1x49x49" vbProcedure="false">[100]chitimc!$A$1</definedName>
    <definedName function="false" hidden="false" name="d24nc" vbProcedure="false">'[103]lam-moi'!BR$17477</definedName>
    <definedName function="false" hidden="false" name="d24vl" vbProcedure="false">'[103]lam-moi'!BR$17477</definedName>
    <definedName function="false" hidden="false" name="dai1" vbProcedure="false">#REF!</definedName>
    <definedName function="false" hidden="false" name="dai2" vbProcedure="false">#REF!</definedName>
    <definedName function="false" hidden="false" name="dai3" vbProcedure="false">#REF!</definedName>
    <definedName function="false" hidden="false" name="dai4" vbProcedure="false">#REF!</definedName>
    <definedName function="false" hidden="false" name="dai5" vbProcedure="false">#REF!</definedName>
    <definedName function="false" hidden="false" name="dai6" vbProcedure="false">#REF!</definedName>
    <definedName function="false" hidden="false" name="dam" vbProcedure="false">#REF!</definedName>
    <definedName function="false" hidden="false" name="dan1" vbProcedure="false">#REF!</definedName>
    <definedName function="false" hidden="false" name="dan2" vbProcedure="false">#REF!</definedName>
    <definedName function="false" hidden="false" name="danducsan" vbProcedure="false">#REF!</definedName>
    <definedName function="false" hidden="false" name="DANHMUC" vbProcedure="false">'[33]DANH MUC'!$A$2:$C$265</definedName>
    <definedName function="false" hidden="false" name="DANHMUCCTGS" vbProcedure="false">#REF!</definedName>
    <definedName function="false" hidden="false" name="danhmuckh" vbProcedure="false">'[28]danh muc'!$A$3:$D$299</definedName>
    <definedName function="false" hidden="false" name="dao1" vbProcedure="false">'[49]CT Thang Mo'!$B$189:$H$189</definedName>
    <definedName function="false" hidden="false" name="dao2" vbProcedure="false">'[49]CT Thang Mo'!$B$161:$H$161</definedName>
    <definedName function="false" hidden="false" name="daotd" vbProcedure="false">'[49]CT Thang Mo'!$B$323:$H$323</definedName>
    <definedName function="false" hidden="false" name="dap" vbProcedure="false">'[49]CT Thang Mo'!$B$39:$H$39</definedName>
    <definedName function="false" hidden="false" name="dap2" vbProcedure="false">'[49]CT Thang Mo'!$B$162:$H$162</definedName>
    <definedName function="false" hidden="false" name="daptd" vbProcedure="false">'[49]CT Thang Mo'!$B$324:$H$324</definedName>
    <definedName function="false" hidden="false" name="data" vbProcedure="false">'[126]'!$A$3:$I$62</definedName>
    <definedName function="false" hidden="false" name="Data11" vbProcedure="false">'[126]'!$N$23:$AB$24</definedName>
    <definedName function="false" hidden="false" name="Data41" vbProcedure="false">'[126]'!$N$21:$AB$22</definedName>
    <definedName function="false" hidden="false" name="DataFilter" vbProcedure="false">[141]!DataFilter</definedName>
    <definedName function="false" hidden="false" name="DataSort" vbProcedure="false">[141]!DataSort</definedName>
    <definedName function="false" hidden="false" name="DATA_DATA2_List" vbProcedure="false">#REF!</definedName>
    <definedName function="false" hidden="false" name="Daucot" vbProcedure="false">#REF!</definedName>
    <definedName function="false" hidden="false" name="Daudong" vbProcedure="false">#REF!</definedName>
    <definedName function="false" hidden="false" name="dauky" vbProcedure="false">'[16]Quy DPRR cu the11'!$G$15:$G$250</definedName>
    <definedName function="false" hidden="false" name="dauky_c" vbProcedure="false">'[16]Quy DPRR chung11'!$G$13:$G$430</definedName>
    <definedName function="false" hidden="false" name="day1" vbProcedure="false">'[51]Chiet tinh dz22'!$B$258</definedName>
    <definedName function="false" hidden="false" name="day2" vbProcedure="false">'[50]Chiet tinh dz35'!$H$3</definedName>
    <definedName function="false" hidden="false" name="db" vbProcedure="false">[153]gvl!$Q$67</definedName>
    <definedName function="false" hidden="false" name="dbu1" vbProcedure="false">'[49]CT Thang Mo'!$CE$83</definedName>
    <definedName function="false" hidden="false" name="dbu2" vbProcedure="false">'[49]CT Thang Mo'!$B$93:$F$93</definedName>
    <definedName function="false" hidden="false" name="dcc" vbProcedure="false">[5]gVL!$Q$50</definedName>
    <definedName function="false" hidden="false" name="DCHINH" vbProcedure="false">#REF!</definedName>
    <definedName function="false" hidden="false" name="dcl" vbProcedure="false">[5]gVL!$Q$40</definedName>
    <definedName function="false" hidden="false" name="dcno" vbProcedure="false">'[127]TSNO-DC'!$C$6:$H$76</definedName>
    <definedName function="false" hidden="false" name="DD" vbProcedure="false">#REF!</definedName>
    <definedName function="false" hidden="false" name="dd0_5x1" vbProcedure="false">[5]gVL!$Q$10</definedName>
    <definedName function="false" hidden="false" name="dd1pnc" vbProcedure="false">[103]chitiet!$G$404</definedName>
    <definedName function="false" hidden="false" name="dd1pvl" vbProcedure="false">[103]chitiet!$G$383</definedName>
    <definedName function="false" hidden="false" name="dd1x2" vbProcedure="false">[3]gvl!$N$9</definedName>
    <definedName function="false" hidden="false" name="dd2x4" vbProcedure="false">[5]gVL!$Q$12</definedName>
    <definedName function="false" hidden="false" name="dd3pctnc" vbProcedure="false">'[103]lam-moi'!BR$17477</definedName>
    <definedName function="false" hidden="false" name="dd3pctvl" vbProcedure="false">'[103]lam-moi'!BR$17477</definedName>
    <definedName function="false" hidden="false" name="dd3plmvl" vbProcedure="false">'[103]lam-moi'!BR$17477</definedName>
    <definedName function="false" hidden="false" name="dd3pnc" vbProcedure="false">'[103]lam-moi'!BR$17477</definedName>
    <definedName function="false" hidden="false" name="dd3pvl" vbProcedure="false">'[103]lam-moi'!BR$17477</definedName>
    <definedName function="false" hidden="false" name="DDAY" vbProcedure="false">#REF!</definedName>
    <definedName function="false" hidden="false" name="ddhtnc" vbProcedure="false">'[103]lam-moi'!BR$17477</definedName>
    <definedName function="false" hidden="false" name="ddhtvl" vbProcedure="false">'[103]lam-moi'!BR$17477</definedName>
    <definedName function="false" hidden="false" name="ddien" vbProcedure="false">[5]gVL!$Q$51</definedName>
    <definedName function="false" hidden="false" name="ddn400" vbProcedure="false">#REF!</definedName>
    <definedName function="false" hidden="false" name="ddn600" vbProcedure="false">#REF!</definedName>
    <definedName function="false" hidden="false" name="ddt2nc" vbProcedure="false">[103]gtrinh!BR$17477</definedName>
    <definedName function="false" hidden="false" name="ddt2vl" vbProcedure="false">[103]gtrinh!BR$17477</definedName>
    <definedName function="false" hidden="false" name="ddtd3pnc" vbProcedure="false">'[103]thao-go'!BR$17477</definedName>
    <definedName function="false" hidden="false" name="ddtt1pnc" vbProcedure="false">[103]gtrinh!BR$17477</definedName>
    <definedName function="false" hidden="false" name="ddtt1pvl" vbProcedure="false">[103]gtrinh!BR$17477</definedName>
    <definedName function="false" hidden="false" name="ddtt3pnc" vbProcedure="false">[103]gtrinh!BR$17477</definedName>
    <definedName function="false" hidden="false" name="ddtt3pvl" vbProcedure="false">[103]gtrinh!BR$17477</definedName>
    <definedName function="false" hidden="false" name="den_bu" vbProcedure="false">#REF!</definedName>
    <definedName function="false" hidden="false" name="dg" vbProcedure="false">#REF!</definedName>
    <definedName function="false" hidden="false" name="DGCTI592" vbProcedure="false">[1]DTXL!$CJ$88</definedName>
    <definedName function="false" hidden="false" name="DGiaT" vbProcedure="false">[88]DGiaT!$B$4:$J$313</definedName>
    <definedName function="false" hidden="false" name="DGiaTN" vbProcedure="false">[88]DGiaTN!$C$4:$H$373</definedName>
    <definedName function="false" hidden="false" name="DGM" vbProcedure="false">[103]DONGIA!$A$453:$F$459</definedName>
    <definedName function="false" hidden="false" name="DGNC" vbProcedure="false">#REF!</definedName>
    <definedName function="false" hidden="false" name="dgt100" vbProcedure="false">'[103]dongia (2)'!BR$17477</definedName>
    <definedName function="false" hidden="false" name="DGTH" vbProcedure="false">[103]DONGIA!BR$17477</definedName>
    <definedName function="false" hidden="false" name="DGTH1" vbProcedure="false">[103]DONGIA!$A$414:$G$452</definedName>
    <definedName function="false" hidden="false" name="dgth2" vbProcedure="false">[103]DONGIA!$A$414:$G$439</definedName>
    <definedName function="false" hidden="false" name="DGTN" vbProcedure="false">[88]DGiaTN!$C$4:$H$372</definedName>
    <definedName function="false" hidden="false" name="DGTR" vbProcedure="false">[103]DONGIA!$A$472:$I$521</definedName>
    <definedName function="false" hidden="false" name="DGTV" vbProcedure="false">#REF!</definedName>
    <definedName function="false" hidden="false" name="dgvc" vbProcedure="false">'[78]V.c noi bo'!$A$11:$J$26</definedName>
    <definedName function="false" hidden="false" name="dgvl" vbProcedure="false">#REF!</definedName>
    <definedName function="false" hidden="false" name="DGVL1" vbProcedure="false">[103]DONGIA!$A$5:$F$235</definedName>
    <definedName function="false" hidden="false" name="DGVT" vbProcedure="false">#REF!</definedName>
    <definedName function="false" hidden="false" name="dientichck" vbProcedure="false">#REF!</definedName>
    <definedName function="false" hidden="false" name="DIEN_GIAI" vbProcedure="false">'[166]CAN DOI - KET QUA'!$I$9</definedName>
    <definedName function="false" hidden="false" name="DIEUKIEN" vbProcedure="false">[133]Sheet1!$F$6</definedName>
    <definedName function="false" hidden="false" name="dinhkhoan" vbProcedure="false">[37]capnhat!$U$4:$U$1001</definedName>
    <definedName function="false" hidden="false" name="DL15HT" vbProcedure="false">'[72]TONGKE-HT'!CR$24159</definedName>
    <definedName function="false" hidden="false" name="DL16HT" vbProcedure="false">'[72]TONGKE-HT'!$DY32898</definedName>
    <definedName function="false" hidden="false" name="DL19HT" vbProcedure="false">'[72]TONGKE-HT'!$F$1286</definedName>
    <definedName function="false" hidden="false" name="DL20HT" vbProcedure="false">'[72]TONGKE-HT'!$O$3599</definedName>
    <definedName function="false" hidden="false" name="DLCC" vbProcedure="false">#REF!</definedName>
    <definedName function="false" hidden="false" name="DLIEU" vbProcedure="false">#REF!</definedName>
    <definedName function="false" hidden="false" name="DM" vbProcedure="false">#REF!</definedName>
    <definedName function="false" hidden="false" name="DMCNPTHU" vbProcedure="false">'[29]'!$A$5:$H$2000</definedName>
    <definedName function="false" hidden="false" name="DMCNPTRA" vbProcedure="false">'[29]'!$A$5:$H$2000</definedName>
    <definedName function="false" hidden="false" name="DMTK" vbProcedure="false">#REF!</definedName>
    <definedName function="false" hidden="false" name="DMTK2" vbProcedure="false">#REF!</definedName>
    <definedName function="false" hidden="false" name="dmz" vbProcedure="false">[5]gVL!$Q$45</definedName>
    <definedName function="false" hidden="false" name="dno" vbProcedure="false">[5]gVL!$Q$49</definedName>
    <definedName function="false" hidden="false" name="doan1" vbProcedure="false">#REF!</definedName>
    <definedName function="false" hidden="false" name="doan2" vbProcedure="false">#REF!</definedName>
    <definedName function="false" hidden="false" name="doan3" vbProcedure="false">#REF!</definedName>
    <definedName function="false" hidden="false" name="doan4" vbProcedure="false">#REF!</definedName>
    <definedName function="false" hidden="false" name="doan5" vbProcedure="false">#REF!</definedName>
    <definedName function="false" hidden="false" name="doan6" vbProcedure="false">#REF!</definedName>
    <definedName function="false" hidden="false" name="dobt" vbProcedure="false">#REF!</definedName>
    <definedName function="false" hidden="false" name="Document_array" vbProcedure="false">{"ÿÿÿÿÿ"}</definedName>
    <definedName function="false" hidden="false" name="Document_array_1" vbProcedure="false">NA()</definedName>
    <definedName function="false" hidden="false" name="Document_array_10" vbProcedure="false">NA()</definedName>
    <definedName function="false" hidden="false" name="Document_array_11" vbProcedure="false">NA()</definedName>
    <definedName function="false" hidden="false" name="Document_array_12" vbProcedure="false">NA()</definedName>
    <definedName function="false" hidden="false" name="Document_array_13" vbProcedure="false">NA()</definedName>
    <definedName function="false" hidden="false" name="Document_array_14" vbProcedure="false">NA()</definedName>
    <definedName function="false" hidden="false" name="Document_array_16" vbProcedure="false">NA()</definedName>
    <definedName function="false" hidden="false" name="Document_array_17" vbProcedure="false">NA()</definedName>
    <definedName function="false" hidden="false" name="Document_array_18" vbProcedure="false">NA()</definedName>
    <definedName function="false" hidden="false" name="Document_array_19" vbProcedure="false">NA()</definedName>
    <definedName function="false" hidden="false" name="Document_array_2" vbProcedure="false">NA()</definedName>
    <definedName function="false" hidden="false" name="Document_array_2 1" vbProcedure="false">NA()</definedName>
    <definedName function="false" hidden="false" name="Document_array_20" vbProcedure="false">NA()</definedName>
    <definedName function="false" hidden="false" name="Document_array_21" vbProcedure="false">NA()</definedName>
    <definedName function="false" hidden="false" name="Document_array_22" vbProcedure="false">NA()</definedName>
    <definedName function="false" hidden="false" name="Document_array_23" vbProcedure="false">NA()</definedName>
    <definedName function="false" hidden="false" name="Document_array_24" vbProcedure="false">NA()</definedName>
    <definedName function="false" hidden="false" name="Document_array_25" vbProcedure="false">NA()</definedName>
    <definedName function="false" hidden="false" name="Document_array_26" vbProcedure="false">NA()</definedName>
    <definedName function="false" hidden="false" name="Document_array_27" vbProcedure="false">NA()</definedName>
    <definedName function="false" hidden="false" name="Document_array_3" vbProcedure="false">NA()</definedName>
    <definedName function="false" hidden="false" name="Document_array_3 1" vbProcedure="false">NA()</definedName>
    <definedName function="false" hidden="false" name="Document_array_4" vbProcedure="false">NA()</definedName>
    <definedName function="false" hidden="false" name="Document_array_5" vbProcedure="false">NA()</definedName>
    <definedName function="false" hidden="false" name="Document_array_6" vbProcedure="false">NA()</definedName>
    <definedName function="false" hidden="false" name="Document_array_7" vbProcedure="false">NA()</definedName>
    <definedName function="false" hidden="false" name="Document_array_8" vbProcedure="false">NA()</definedName>
    <definedName function="false" hidden="false" name="Document_array_9" vbProcedure="false">NA()</definedName>
    <definedName function="false" hidden="false" name="DOI" vbProcedure="false">#REF!</definedName>
    <definedName function="false" hidden="false" name="doi3" vbProcedure="false">'[128]truc tiep'!$AM$9767</definedName>
    <definedName function="false" hidden="false" name="dongia" vbProcedure="false">[77]DG!$A$4:$I$719</definedName>
    <definedName function="false" hidden="false" name="dongia1" vbProcedure="false">[78]DG!$A$4:$I$733</definedName>
    <definedName function="false" hidden="false" name="Dongia_III" vbProcedure="false">'[74]Don gia_III'!$A$4:$F$293</definedName>
    <definedName function="false" hidden="false" name="Don_gia" vbProcedure="false">'[79]Don gia Tay Ninh'!$A$5:$F$326</definedName>
    <definedName function="false" hidden="false" name="Don_giahanam" vbProcedure="false">'[80]Don gia Dak Lak'!$A$5:$F$316</definedName>
    <definedName function="false" hidden="false" name="Don_giaIII" vbProcedure="false">'[54]Don gia III'!$A$3:$F$293</definedName>
    <definedName function="false" hidden="false" name="Don_gianhanam" vbProcedure="false">'[80]Don gia Dak Lak'!$A$5:$F$316</definedName>
    <definedName function="false" hidden="false" name="Don_giatp" vbProcedure="false">'[53]dg tphcm'!$A$4:$F$970</definedName>
    <definedName function="false" hidden="false" name="Don_giavl" vbProcedure="false">'[54]Don gia CT'!$A$4:$F$228</definedName>
    <definedName function="false" hidden="false" name="DS1p1vc" vbProcedure="false">#REF!</definedName>
    <definedName function="false" hidden="false" name="ds1p2nc" vbProcedure="false">'[63]CHITIET VL-NC-TT -1p'!$I$2057</definedName>
    <definedName function="false" hidden="false" name="ds1p2vc" vbProcedure="false">'[63]CHITIET VL-NC-TT -1p'!$R$4370</definedName>
    <definedName function="false" hidden="false" name="ds1p2vl" vbProcedure="false">'[63]CHITIET VL-NC-TT -1p'!IA59883</definedName>
    <definedName function="false" hidden="false" name="ds1pnc" vbProcedure="false">#REF!</definedName>
    <definedName function="false" hidden="false" name="ds1pvl" vbProcedure="false">#REF!</definedName>
    <definedName function="false" hidden="false" name="ds3pctnc" vbProcedure="false">#REF!</definedName>
    <definedName function="false" hidden="false" name="ds3pctvc" vbProcedure="false">#REF!</definedName>
    <definedName function="false" hidden="false" name="ds3pctvl" vbProcedure="false">#REF!</definedName>
    <definedName function="false" hidden="false" name="ds3pmnc" vbProcedure="false">'[63]CHITIET VL-NC-TT-3p'!BN$16449</definedName>
    <definedName function="false" hidden="false" name="ds3pmvc" vbProcedure="false">'[63]CHITIET VL-NC-TT-3p'!BV$18505</definedName>
    <definedName function="false" hidden="false" name="ds3pmvl" vbProcedure="false">'[63]CHITIET VL-NC-TT-3p'!$AM$9767</definedName>
    <definedName function="false" hidden="false" name="ds3pnc" vbProcedure="false">[67]BETON!$BC$13879</definedName>
    <definedName function="false" hidden="false" name="ds3pvl" vbProcedure="false">[67]BETON!$AC$7197</definedName>
    <definedName function="false" hidden="false" name="dsb" vbProcedure="false">'[13]Mau 02'!$AX$50</definedName>
    <definedName function="false" hidden="false" name="dsct3pnc" vbProcedure="false">'[63]CHITIET VL-NC-TT-3p'!GV51916</definedName>
    <definedName function="false" hidden="false" name="dsct3pvl" vbProcedure="false">'[63]CHITIET VL-NC-TT-3p'!GR50888</definedName>
    <definedName function="false" hidden="false" name="DSPK1p1nc" vbProcedure="false">#REF!</definedName>
    <definedName function="false" hidden="false" name="DSPK1p1vl" vbProcedure="false">#REF!</definedName>
    <definedName function="false" hidden="false" name="DSPK1pnc" vbProcedure="false">#REF!</definedName>
    <definedName function="false" hidden="false" name="DSPK1pvl" vbProcedure="false">#REF!</definedName>
    <definedName function="false" hidden="false" name="dsthi" vbProcedure="false">'[131]DS THI SINH'!$B$7:$S$2237</definedName>
    <definedName function="false" hidden="false" name="DSUMDATA" vbProcedure="false">#REF!</definedName>
    <definedName function="false" hidden="false" name="DT" vbProcedure="false">'[42]SO CAI'!$H$4</definedName>
    <definedName function="false" hidden="false" name="dtich1" vbProcedure="false">#REF!</definedName>
    <definedName function="false" hidden="false" name="dtich2" vbProcedure="false">#REF!</definedName>
    <definedName function="false" hidden="false" name="dtich3" vbProcedure="false">#REF!</definedName>
    <definedName function="false" hidden="false" name="dtich4" vbProcedure="false">#REF!</definedName>
    <definedName function="false" hidden="false" name="dtich5" vbProcedure="false">#REF!</definedName>
    <definedName function="false" hidden="false" name="dtich6" vbProcedure="false">#REF!</definedName>
    <definedName function="false" hidden="false" name="duan" vbProcedure="false">[30]dssoi_dieutra!$AY$12851</definedName>
    <definedName function="false" hidden="false" name="duaån" vbProcedure="false">[30]dssoi_dieutra!$AY$12851</definedName>
    <definedName function="false" hidden="false" name="DUCKY_CO_CD" vbProcedure="false">[40]CANDOI!$H$7:$H$58</definedName>
    <definedName function="false" hidden="false" name="DUCKY_NO_CD" vbProcedure="false">[40]CANDOI!$G$7:$G$58</definedName>
    <definedName function="false" hidden="false" name="DUDKY_CO_CD" vbProcedure="false">[40]CANDOI!$D$7:$D$58</definedName>
    <definedName function="false" hidden="false" name="DUDKY_NO_CD" vbProcedure="false">[40]CANDOI!$C$7:$C$58</definedName>
    <definedName function="false" hidden="false" name="dulieu" vbProcedure="false">#REF!</definedName>
    <definedName function="false" hidden="false" name="DUNG" vbProcedure="false">#REF!</definedName>
    <definedName function="false" hidden="false" name="DUONG" vbProcedure="false">#REF!</definedName>
    <definedName function="false" hidden="false" name="duong1" vbProcedure="false">[103]DONGIA!BR$17477</definedName>
    <definedName function="false" hidden="false" name="duong2" vbProcedure="false">[103]DONGIA!BR$17477</definedName>
    <definedName function="false" hidden="false" name="duong3" vbProcedure="false">[103]DONGIA!BR$17477</definedName>
    <definedName function="false" hidden="false" name="duong4" vbProcedure="false">[103]DONGIA!BR$17477</definedName>
    <definedName function="false" hidden="false" name="duong5" vbProcedure="false">[103]DONGIA!BR$17477</definedName>
    <definedName function="false" hidden="false" name="D_7101A_B" vbProcedure="false">#REF!</definedName>
    <definedName function="false" hidden="false" name="D_gia" vbProcedure="false">'[82]Don gia vung III'!$A$3:$F$277</definedName>
    <definedName function="false" hidden="false" name="D_giavt" vbProcedure="false">'[74]Dgia vat tu'!$A$5:$F$226</definedName>
    <definedName function="false" hidden="false" name="D_kien" vbProcedure="false">[81]DG!$G$2</definedName>
    <definedName function="false" hidden="false" name="E99999" vbProcedure="false">'[126]'!$L$12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ur" vbProcedure="false">'[12]'!$G$2</definedName>
    <definedName function="false" hidden="false" name="ew" vbProcedure="false">'[16]'!$EW$135</definedName>
    <definedName function="false" hidden="false" name="Excel_BuiltIn_Criteria" vbProcedure="false">[162]SILICATE!$H$8</definedName>
    <definedName function="false" hidden="false" name="Excel_BuiltIn_Database" vbProcedure="false">'[12]'!$A$1:$J$4755</definedName>
    <definedName function="false" hidden="false" name="Excel_BuiltIn_Extract" vbProcedure="false">[162]SILICATE!$K$11</definedName>
    <definedName function="false" hidden="false" name="Excel_BuiltIn_Print_Area" vbProcedure="false">[179]Sheet0!$A$1</definedName>
    <definedName function="false" hidden="false" name="Excel_BuiltIn_Print_Area_1" vbProcedure="false">'[12]'!$A$1:$BZ$78</definedName>
    <definedName function="false" hidden="false" name="Excel_BuiltIn_Print_Titles" vbProcedure="false">NA()</definedName>
    <definedName function="false" hidden="false" name="Excel_BuiltIn__FilterDatabase_2" vbProcedure="false">'[17]'!$C$10:$C$157</definedName>
    <definedName function="false" hidden="false" name="Excel_BuiltIn__FilterDatabase_4" vbProcedure="false">'[11]03_Tai chinh'!$I$9:$EW$153</definedName>
    <definedName function="false" hidden="false" name="Excel_BuiltIn__FilterDatabase_5" vbProcedure="false">'[18]'!$G$7:$BQ$69</definedName>
    <definedName function="false" hidden="false" name="Excel_BuiltIn__FilterDatabase_6" vbProcedure="false">'[18]'!$G$7:$BQ$69</definedName>
    <definedName function="false" hidden="false" name="Excel_BuiltIn__FilterDatabase_7" vbProcedure="false">'[12]'!$G$7:$BQ$69</definedName>
    <definedName function="false" hidden="false" name="Excel_BuiltIn__FilterDatabase_8" vbProcedure="false">'[12]'!$G$7:$BQ$69</definedName>
    <definedName function="false" hidden="false" name="Excel_BuiltIn__FilterDatabase_9" vbProcedure="false">'[12]'!$G$7:$BQ$69</definedName>
    <definedName function="false" hidden="false" name="f" vbProcedure="false">[21]CDCAP2!$A$2:$B$17</definedName>
    <definedName function="false" hidden="false" name="f92F56" vbProcedure="false">[98]dtxl!$BE$14393</definedName>
    <definedName function="false" hidden="false" name="FACTOR" vbProcedure="false">#REF!</definedName>
    <definedName function="false" hidden="false" name="Fill" vbProcedure="false">#REF!</definedName>
    <definedName function="false" hidden="false" name="FP" vbProcedure="false">'[9]COAT&amp;WRAP-QIOT-#3'!$DN$118:$DR$122</definedName>
    <definedName function="false" hidden="false" name="Full" vbProcedure="false">[89]QMCT!$B$2</definedName>
    <definedName function="false" hidden="false" name="g" vbProcedure="false">'[155]DG '!$FC$415</definedName>
    <definedName function="false" hidden="false" name="g40g40" vbProcedure="false">[4]tuong!$IL$246</definedName>
    <definedName function="false" hidden="false" name="GAM" vbProcedure="false">#REF!</definedName>
    <definedName function="false" hidden="false" name="gc" vbProcedure="false">[158]gvl!$N$28</definedName>
    <definedName function="false" hidden="false" name="gcm" vbProcedure="false">'[14]gia vt_nc_may'!$H$7:$I$17</definedName>
    <definedName function="false" hidden="false" name="GIA" vbProcedure="false">{#N/A,#N/A,FALSE,"Chi tiÆt"}</definedName>
    <definedName function="false" hidden="false" name="giaca" vbProcedure="false">'[95]dg-VTu'!$C$6:$F$55</definedName>
    <definedName function="false" hidden="false" name="GIAM" vbProcedure="false">#REF!</definedName>
    <definedName function="false" hidden="false" name="GIANG" vbProcedure="false">#REF!</definedName>
    <definedName function="false" hidden="false" name="GIAVLIEUTN" vbProcedure="false">#REF!</definedName>
    <definedName function="false" hidden="false" name="Gia_CT" vbProcedure="false">#REF!</definedName>
    <definedName function="false" hidden="false" name="gia_tien" vbProcedure="false">#REF!</definedName>
    <definedName function="false" hidden="false" name="gia_tien_BTN" vbProcedure="false">#REF!</definedName>
    <definedName function="false" hidden="false" name="Gia_VT" vbProcedure="false">#REF!</definedName>
    <definedName function="false" hidden="false" name="gica_bq" vbProcedure="false">'[128]truc tiep'!$AQ$43</definedName>
    <definedName function="false" hidden="false" name="gica_bv" vbProcedure="false">'[128]truc tiep'!$DY32898</definedName>
    <definedName function="false" hidden="false" name="gica_ck" vbProcedure="false">'[128]truc tiep'!DQ$30584</definedName>
    <definedName function="false" hidden="false" name="gica_d1" vbProcedure="false">'[128]truc tiep'!$AM$9767</definedName>
    <definedName function="false" hidden="false" name="gica_d2" vbProcedure="false">'[128]truc tiep'!$M$3085</definedName>
    <definedName function="false" hidden="false" name="gica_d3" vbProcedure="false">'[128]truc tiep'!$EN36753</definedName>
    <definedName function="false" hidden="false" name="gica_dl" vbProcedure="false">'[128]truc tiep'!$CF$84</definedName>
    <definedName function="false" hidden="false" name="gica_kcs" vbProcedure="false">'[128]truc tiep'!CZ$26215</definedName>
    <definedName function="false" hidden="false" name="gica_nb" vbProcedure="false">'[128]truc tiep'!$F$1286</definedName>
    <definedName function="false" hidden="false" name="gica_ngio" vbProcedure="false">'[128]truc tiep'!$BE$14393</definedName>
    <definedName function="false" hidden="false" name="gica_nv" vbProcedure="false">'[128]truc tiep'!DP$30327</definedName>
    <definedName function="false" hidden="false" name="gica_t3" vbProcedure="false">'[128]truc tiep'!$EQ$147</definedName>
    <definedName function="false" hidden="false" name="gica_t4" vbProcedure="false">'[128]truc tiep'!IM62967</definedName>
    <definedName function="false" hidden="false" name="gica_t5" vbProcedure="false">'[128]truc tiep'!$P$3856</definedName>
    <definedName function="false" hidden="false" name="gica_t6" vbProcedure="false">'[128]truc tiep'!$AU$11823</definedName>
    <definedName function="false" hidden="false" name="gica_tc" vbProcedure="false">'[128]truc tiep'!DD$27243</definedName>
    <definedName function="false" hidden="false" name="gica_tm" vbProcedure="false">'[128]truc tiep'!CM$22874</definedName>
    <definedName function="false" hidden="false" name="gica_vs" vbProcedure="false">'[128]truc tiep'!CO$23388</definedName>
    <definedName function="false" hidden="false" name="gica_xh" vbProcedure="false">'[128]truc tiep'!CL$22617</definedName>
    <definedName function="false" hidden="false" name="GID1" vbProcedure="false">'[72]LKVL-CK-HT-GD1'!$A$4</definedName>
    <definedName function="false" hidden="false" name="gio_bq" vbProcedure="false">'[128]truc tiep'!$AQ$43</definedName>
    <definedName function="false" hidden="false" name="gio_d1" vbProcedure="false">'[128]truc tiep'!$AM$9767</definedName>
    <definedName function="false" hidden="false" name="gio_d2" vbProcedure="false">'[128]truc tiep'!$M$3085</definedName>
    <definedName function="false" hidden="false" name="gio_d3" vbProcedure="false">'[128]truc tiep'!$EN36753</definedName>
    <definedName function="false" hidden="false" name="gio_dl" vbProcedure="false">'[128]truc tiep'!$BV$74</definedName>
    <definedName function="false" hidden="false" name="gio_kcs" vbProcedure="false">'[128]truc tiep'!CZ$26215</definedName>
    <definedName function="false" hidden="false" name="gio_ngio" vbProcedure="false">'[128]truc tiep'!$BE$14393</definedName>
    <definedName function="false" hidden="false" name="gio_t3" vbProcedure="false">'[128]truc tiep'!$EQ$147</definedName>
    <definedName function="false" hidden="false" name="gio_t4" vbProcedure="false">'[128]truc tiep'!IM62967</definedName>
    <definedName function="false" hidden="false" name="gio_t5" vbProcedure="false">'[128]truc tiep'!$P$3856</definedName>
    <definedName function="false" hidden="false" name="gio_t6" vbProcedure="false">'[128]truc tiep'!$AU$11823</definedName>
    <definedName function="false" hidden="false" name="gio_vs" vbProcedure="false">'[128]truc tiep'!CO$23388</definedName>
    <definedName function="false" hidden="false" name="gio_xh" vbProcedure="false">'[128]truc tiep'!CL$22617</definedName>
    <definedName function="false" hidden="false" name="gl3p" vbProcedure="false">#REF!</definedName>
    <definedName function="false" hidden="false" name="gnc" vbProcedure="false">'[14]gia vt_nc_may'!$E$7:$F$12</definedName>
    <definedName function="false" hidden="false" name="GoBack" vbProcedure="false">#NAME!GoBack</definedName>
    <definedName function="false" hidden="false" name="GPT_GROUNDING_PT" vbProcedure="false">'[146]NEW-PANEL'!$ID$238</definedName>
    <definedName function="false" hidden="false" name="gsktxd" vbProcedure="false">[48]!gsktxd</definedName>
    <definedName function="false" hidden="false" name="Gthe" vbProcedure="false">'[110]'!$BE$4</definedName>
    <definedName function="false" hidden="false" name="GTXL" vbProcedure="false">#REF!</definedName>
    <definedName function="false" hidden="false" name="gv" vbProcedure="false">[5]gVL!$Q$28</definedName>
    <definedName function="false" hidden="false" name="gvl" vbProcedure="false">[140]GVL!$A$6:$F$131</definedName>
    <definedName function="false" hidden="false" name="gvt" vbProcedure="false">'[14]gia vt_nc_may'!$B$7:$C$159</definedName>
    <definedName function="false" hidden="false" name="H" vbProcedure="false">{"'Sheet1'!$L$16"}</definedName>
    <definedName function="false" hidden="false" name="HA" vbProcedure="false">#REF!</definedName>
    <definedName function="false" hidden="false" name="hang" vbProcedure="false">#REF!</definedName>
    <definedName function="false" hidden="false" name="HA_pL" vbProcedure="false">#REF!</definedName>
    <definedName function="false" hidden="false" name="HA_pL2" vbProcedure="false">#REF!</definedName>
    <definedName function="false" hidden="false" name="HAØ" vbProcedure="false">#REF!</definedName>
    <definedName function="false" hidden="false" name="HD" vbProcedure="false">'[131]DS THI SINH'!$D$4</definedName>
    <definedName function="false" hidden="false" name="HDCCT" vbProcedure="false">[89]QMCT!$Y$25</definedName>
    <definedName function="false" hidden="false" name="HDCD" vbProcedure="false">[89]QMCT!$B$2</definedName>
    <definedName function="false" hidden="false" name="HDGT" vbProcedure="false">[88]DGiaT!$B$1:$K$1</definedName>
    <definedName function="false" hidden="false" name="HDGTN" vbProcedure="false">[88]DGiaTN!$C$1:$H$1</definedName>
    <definedName function="false" hidden="false" name="Heä_soá_laép_xaø_H" vbProcedure="false">1.7</definedName>
    <definedName function="false" hidden="false" name="heä_soá_sình_laày" vbProcedure="false">#REF!</definedName>
    <definedName function="false" hidden="false" name="HH15HT" vbProcedure="false">'[72]TONGKE-HT'!CR$24159</definedName>
    <definedName function="false" hidden="false" name="HH16HT" vbProcedure="false">'[72]TONGKE-HT'!$DY32898</definedName>
    <definedName function="false" hidden="false" name="HH19HT" vbProcedure="false">'[72]TONGKE-HT'!$F$1286</definedName>
    <definedName function="false" hidden="false" name="HH20HT" vbProcedure="false">'[72]TONGKE-HT'!$O$3599</definedName>
    <definedName function="false" hidden="false" name="HHTT" vbProcedure="false">#REF!</definedName>
    <definedName function="false" hidden="false" name="HIEN" vbProcedure="false">#REF!</definedName>
    <definedName function="false" hidden="false" name="HIEN1" vbProcedure="false">#REF!</definedName>
    <definedName function="false" hidden="false" name="Hiencot" vbProcedure="false">#REF!</definedName>
    <definedName function="false" hidden="false" name="Hiendong" vbProcedure="false">#REF!</definedName>
    <definedName function="false" hidden="false" name="Hinh_thuc" vbProcedure="false">#REF!</definedName>
    <definedName function="false" hidden="false" name="HM" vbProcedure="false">#REF!</definedName>
    <definedName function="false" hidden="false" name="HOA" vbProcedure="false">#REF!</definedName>
    <definedName function="false" hidden="false" name="HOA1" vbProcedure="false">#REF!</definedName>
    <definedName function="false" hidden="false" name="HOAI" vbProcedure="false">#REF!</definedName>
    <definedName function="false" hidden="false" name="HOAT" vbProcedure="false">#REF!</definedName>
    <definedName function="false" hidden="false" name="HOMEOFFICE_COST" vbProcedure="false">'[144]'!$AO$5:$BG$52</definedName>
    <definedName function="false" hidden="false" name="HOME_MANP" vbProcedure="false">'[144]'!$A$3:$AK$47</definedName>
    <definedName function="false" hidden="false" name="HSCT3" vbProcedure="false">0.1</definedName>
    <definedName function="false" hidden="false" name="HSDC" vbProcedure="false">'[62]CHITIET VL-NC-TT1p'!$G$6</definedName>
    <definedName function="false" hidden="false" name="hsdc1" vbProcedure="false">#REF!</definedName>
    <definedName function="false" hidden="false" name="HSDD" vbProcedure="false">[69]phuluc1!$L$2828</definedName>
    <definedName function="false" hidden="false" name="HSDN" vbProcedure="false">2.5</definedName>
    <definedName function="false" hidden="false" name="HSHH" vbProcedure="false">#REF!</definedName>
    <definedName function="false" hidden="false" name="HSHHUT" vbProcedure="false">#REF!</definedName>
    <definedName function="false" hidden="false" name="HSKD" vbProcedure="false">'[62]CHITIET VL-NC-TT1p'!$G$7</definedName>
    <definedName function="false" hidden="false" name="HSKK" vbProcedure="false">[67]BETON!$D$5</definedName>
    <definedName function="false" hidden="false" name="hskk1" vbProcedure="false">[103]chitiet!$D$4</definedName>
    <definedName function="false" hidden="false" name="HSKK35" vbProcedure="false">#REF!</definedName>
    <definedName function="false" hidden="false" name="HSLX" vbProcedure="false">#REF!</definedName>
    <definedName function="false" hidden="false" name="HSLXH" vbProcedure="false">1.7</definedName>
    <definedName function="false" hidden="false" name="HSLXP" vbProcedure="false">#REF!</definedName>
    <definedName function="false" hidden="false" name="HSNC" vbProcedure="false">[27]Du_lieu!$C$6</definedName>
    <definedName function="false" hidden="false" name="HSSL" vbProcedure="false">[67]BETON!$D$8</definedName>
    <definedName function="false" hidden="false" name="HSVC1" vbProcedure="false">#REF!</definedName>
    <definedName function="false" hidden="false" name="HSVC2" vbProcedure="false">#REF!</definedName>
    <definedName function="false" hidden="false" name="HSVC3" vbProcedure="false">#REF!</definedName>
    <definedName function="false" hidden="false" name="HT" vbProcedure="false">'[104]'!$D$4</definedName>
    <definedName function="false" hidden="false" name="ht25nc" vbProcedure="false">'[103]lam-moi'!BR$17477</definedName>
    <definedName function="false" hidden="false" name="ht25vl" vbProcedure="false">'[103]lam-moi'!BR$17477</definedName>
    <definedName function="false" hidden="false" name="ht325nc" vbProcedure="false">'[103]lam-moi'!BR$17477</definedName>
    <definedName function="false" hidden="false" name="ht325vl" vbProcedure="false">'[103]lam-moi'!BR$17477</definedName>
    <definedName function="false" hidden="false" name="ht37k" vbProcedure="false">'[103]lam-moi'!BR$17477</definedName>
    <definedName function="false" hidden="false" name="ht37nc" vbProcedure="false">'[103]lam-moi'!BR$17477</definedName>
    <definedName function="false" hidden="false" name="ht50nc" vbProcedure="false">'[103]lam-moi'!BR$17477</definedName>
    <definedName function="false" hidden="false" name="ht50vl" vbProcedure="false">'[103]lam-moi'!BR$17477</definedName>
    <definedName function="false" hidden="false" name="HTHH" vbProcedure="false">#REF!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TNC" vbProcedure="false">#REF!</definedName>
    <definedName function="false" hidden="false" name="HTVL" vbProcedure="false">#REF!</definedName>
    <definedName function="false" hidden="false" name="hung" vbProcedure="false">{"'Sheet1'!$L$16"}</definedName>
    <definedName function="false" hidden="false" name="HUONG" vbProcedure="false">#REF!</definedName>
    <definedName function="false" hidden="false" name="huy" vbProcedure="false">{"'Sheet1'!$L$16"}</definedName>
    <definedName function="false" hidden="false" name="HUYEN" vbProcedure="false">#REF!</definedName>
    <definedName function="false" hidden="false" name="H_THUCHTHH" vbProcedure="false">#REF!</definedName>
    <definedName function="false" hidden="false" name="H_THUCTT" vbProcedure="false">#REF!</definedName>
    <definedName function="false" hidden="false" name="I" vbProcedure="false">#REF!</definedName>
    <definedName function="false" hidden="false" name="I2É6" vbProcedure="false">[100]chitimc!$Z$6426</definedName>
    <definedName function="false" hidden="false" name="IDLAB_COST" vbProcedure="false">'[144]'!$AO$5:$BG$74</definedName>
    <definedName function="false" hidden="false" name="III_a" vbProcedure="false">#REF!</definedName>
    <definedName function="false" hidden="false" name="III_B" vbProcedure="false">#REF!</definedName>
    <definedName function="false" hidden="false" name="III_c" vbProcedure="false">#REF!</definedName>
    <definedName function="false" hidden="false" name="II_A" vbProcedure="false">#REF!</definedName>
    <definedName function="false" hidden="false" name="II_B" vbProcedure="false">#REF!</definedName>
    <definedName function="false" hidden="false" name="II_c" vbProcedure="false">#REF!</definedName>
    <definedName function="false" hidden="false" name="ik" vbProcedure="false">'[16]'!$BC$7</definedName>
    <definedName function="false" hidden="false" name="INDMANP" vbProcedure="false">'[144]'!$A$3:$AK$69</definedName>
    <definedName function="false" hidden="false" name="IND_LAB" vbProcedure="false">#REF!</definedName>
    <definedName function="false" hidden="false" name="IO" vbProcedure="false">'[9]COAT&amp;WRAP-QIOT-#3'!$BG$59:$BK$63</definedName>
    <definedName function="false" hidden="false" name="I_A" vbProcedure="false">#REF!</definedName>
    <definedName function="false" hidden="false" name="I_B" vbProcedure="false">#REF!</definedName>
    <definedName function="false" hidden="false" name="I_c" vbProcedure="false">#REF!</definedName>
    <definedName function="false" hidden="false" name="j" vbProcedure="false">#REF!</definedName>
    <definedName function="false" hidden="false" name="j356C8" vbProcedure="false">#REF!</definedName>
    <definedName function="false" hidden="false" name="k" vbProcedure="false">{"Offgrid",#N/A,FALSE,"OFFGRID";"Region",#N/A,FALSE,"REGION";"Offgrid -2",#N/A,FALSE,"OFFGRID";"WTP",#N/A,FALSE,"WTP";"WTP -2",#N/A,FALSE,"WTP";"Project",#N/A,FALSE,"PROJECT";"Summary -2",#N/A,FALSE,"SUMMARY"}</definedName>
    <definedName function="false" hidden="false" name="k2b" vbProcedure="false">'[104]'!$BF$14650</definedName>
    <definedName function="false" hidden="false" name="kcong" vbProcedure="false">#REF!</definedName>
    <definedName function="false" hidden="false" name="KH" vbProcedure="false">#REF!</definedName>
    <definedName function="false" hidden="false" name="khachhang" vbProcedure="false">[23]dmcn!$A$7:$A$999</definedName>
    <definedName function="false" hidden="false" name="KHOA" vbProcedure="false">'[131]DS THI SINH'!$H$4</definedName>
    <definedName function="false" hidden="false" name="KHOILUONGTL" vbProcedure="false">[84]TienLuong!$Q$7:$Q$2175</definedName>
    <definedName function="false" hidden="false" name="khuvuc" vbProcedure="false">'[16]Quy DPRR cu the11'!$D$15:$D$250</definedName>
    <definedName function="false" hidden="false" name="KH_Chang" vbProcedure="false">#REF!</definedName>
    <definedName function="false" hidden="false" name="KH_DThap" vbProcedure="false">NA()</definedName>
    <definedName function="false" hidden="false" name="KH_DThap_10" vbProcedure="false">NA()</definedName>
    <definedName function="false" hidden="false" name="KH_DThap_11" vbProcedure="false">NA()</definedName>
    <definedName function="false" hidden="false" name="KH_DThap_12" vbProcedure="false">NA()</definedName>
    <definedName function="false" hidden="false" name="KH_DThap_13" vbProcedure="false">NA()</definedName>
    <definedName function="false" hidden="false" name="KH_DThap_14" vbProcedure="false">NA()</definedName>
    <definedName function="false" hidden="false" name="KH_DThap_16" vbProcedure="false">NA()</definedName>
    <definedName function="false" hidden="false" name="KH_DThap_17" vbProcedure="false">NA()</definedName>
    <definedName function="false" hidden="false" name="KH_DThap_18" vbProcedure="false">NA()</definedName>
    <definedName function="false" hidden="false" name="KH_DThap_19" vbProcedure="false">NA()</definedName>
    <definedName function="false" hidden="false" name="KH_DThap_2" vbProcedure="false">NA()</definedName>
    <definedName function="false" hidden="false" name="KH_DThap_20" vbProcedure="false">NA()</definedName>
    <definedName function="false" hidden="false" name="KH_DThap_21" vbProcedure="false">NA()</definedName>
    <definedName function="false" hidden="false" name="KH_DThap_22" vbProcedure="false">NA()</definedName>
    <definedName function="false" hidden="false" name="KH_DThap_23" vbProcedure="false">NA()</definedName>
    <definedName function="false" hidden="false" name="KH_DThap_24" vbProcedure="false">NA()</definedName>
    <definedName function="false" hidden="false" name="KH_DThap_25" vbProcedure="false">NA()</definedName>
    <definedName function="false" hidden="false" name="KH_DThap_26" vbProcedure="false">NA()</definedName>
    <definedName function="false" hidden="false" name="KH_DThap_27" vbProcedure="false">NA()</definedName>
    <definedName function="false" hidden="false" name="KH_DThap_3" vbProcedure="false">NA()</definedName>
    <definedName function="false" hidden="false" name="KH_DThap_4" vbProcedure="false">NA()</definedName>
    <definedName function="false" hidden="false" name="KH_DThap_5" vbProcedure="false">NA()</definedName>
    <definedName function="false" hidden="false" name="KH_DThap_6" vbProcedure="false">NA()</definedName>
    <definedName function="false" hidden="false" name="KH_DThap_7" vbProcedure="false">NA()</definedName>
    <definedName function="false" hidden="false" name="KH_DThap_8" vbProcedure="false">NA()</definedName>
    <definedName function="false" hidden="false" name="KH_DThap_9" vbProcedure="false">NA()</definedName>
    <definedName function="false" hidden="false" name="KIEU" vbProcedure="false">#REF!</definedName>
    <definedName function="false" hidden="false" name="kldd1p" vbProcedure="false">'[103]#REF'!BR$17477</definedName>
    <definedName function="false" hidden="false" name="kldd3p" vbProcedure="false">'[103]lam-moi'!BR$17477</definedName>
    <definedName function="false" hidden="false" name="KLTHDN" vbProcedure="false">#REF!</definedName>
    <definedName function="false" hidden="false" name="KLVANKHUON" vbProcedure="false">#REF!</definedName>
    <definedName function="false" hidden="false" name="KLVLD" vbProcedure="false">[85]ChiTietDZ!$I$8:$I$1296</definedName>
    <definedName function="false" hidden="false" name="KLVLD1" vbProcedure="false">[85]VuaBT!$H$7:$H$63</definedName>
    <definedName function="false" hidden="false" name="kmong" vbProcedure="false">[103]giathanh1!BR$17477</definedName>
    <definedName function="false" hidden="false" name="kno" vbProcedure="false">[5]gVL!$Q$48</definedName>
    <definedName function="false" hidden="false" name="kp1ph" vbProcedure="false">#REF!</definedName>
    <definedName function="false" hidden="false" name="KSTK" vbProcedure="false">'[105]'!$BF$14650</definedName>
    <definedName function="false" hidden="false" name="KVC" vbProcedure="false">#REF!</definedName>
    <definedName function="false" hidden="false" name="K_1" vbProcedure="false">[91]!K_1</definedName>
    <definedName function="false" hidden="false" name="K_2" vbProcedure="false">[91]!K_2</definedName>
    <definedName function="false" hidden="false" name="L" vbProcedure="false">#REF!</definedName>
    <definedName function="false" hidden="false" name="lanhto" vbProcedure="false">#REF!</definedName>
    <definedName function="false" hidden="false" name="lanh_bq" vbProcedure="false">'[128]truc tiep'!$AQ$43</definedName>
    <definedName function="false" hidden="false" name="lanh_bv" vbProcedure="false">'[128]truc tiep'!$DY32898</definedName>
    <definedName function="false" hidden="false" name="lanh_ck" vbProcedure="false">'[128]truc tiep'!DQ$30584</definedName>
    <definedName function="false" hidden="false" name="lanh_d1" vbProcedure="false">'[128]truc tiep'!$AM$9767</definedName>
    <definedName function="false" hidden="false" name="lanh_d2" vbProcedure="false">'[128]truc tiep'!$M$3085</definedName>
    <definedName function="false" hidden="false" name="lanh_d3" vbProcedure="false">'[128]truc tiep'!$EN36753</definedName>
    <definedName function="false" hidden="false" name="lanh_dl" vbProcedure="false">'[128]truc tiep'!$BV$74</definedName>
    <definedName function="false" hidden="false" name="lanh_kcs" vbProcedure="false">'[128]truc tiep'!CZ$26215</definedName>
    <definedName function="false" hidden="false" name="lanh_nb" vbProcedure="false">'[128]truc tiep'!$F$1286</definedName>
    <definedName function="false" hidden="false" name="lanh_ngio" vbProcedure="false">'[128]truc tiep'!$BE$14393</definedName>
    <definedName function="false" hidden="false" name="lanh_nv" vbProcedure="false">'[128]truc tiep'!DP$30327</definedName>
    <definedName function="false" hidden="false" name="lanh_t3" vbProcedure="false">'[128]truc tiep'!$EQ$147</definedName>
    <definedName function="false" hidden="false" name="lanh_t4" vbProcedure="false">'[128]truc tiep'!IM62967</definedName>
    <definedName function="false" hidden="false" name="lanh_t5" vbProcedure="false">'[128]truc tiep'!$P$3856</definedName>
    <definedName function="false" hidden="false" name="lanh_t6" vbProcedure="false">'[128]truc tiep'!$AU$11823</definedName>
    <definedName function="false" hidden="false" name="lanh_tc" vbProcedure="false">'[128]truc tiep'!DD$27243</definedName>
    <definedName function="false" hidden="false" name="lanh_tm" vbProcedure="false">'[128]truc tiep'!CM$22874</definedName>
    <definedName function="false" hidden="false" name="lanh_vs" vbProcedure="false">'[128]truc tiep'!CO$23388</definedName>
    <definedName function="false" hidden="false" name="lanh_xh" vbProcedure="false">'[128]truc tiep'!CL$22617</definedName>
    <definedName function="false" hidden="false" name="lap1" vbProcedure="false">#REF!</definedName>
    <definedName function="false" hidden="false" name="lap2" vbProcedure="false">#REF!</definedName>
    <definedName function="false" hidden="false" name="lapa" vbProcedure="false">'[49]CT Thang Mo'!$B$350:$H$350</definedName>
    <definedName function="false" hidden="false" name="lapb" vbProcedure="false">'[49]CT Thang Mo'!$B$370:$H$370</definedName>
    <definedName function="false" hidden="false" name="lapc" vbProcedure="false">'[49]CT Thang Mo'!$B$390:$H$390</definedName>
    <definedName function="false" hidden="false" name="lcb_bq" vbProcedure="false">'[128]truc tiep'!$AQ$43</definedName>
    <definedName function="false" hidden="false" name="lcb_bv" vbProcedure="false">'[128]truc tiep'!$DY32898</definedName>
    <definedName function="false" hidden="false" name="lcb_ck" vbProcedure="false">'[128]truc tiep'!DQ$30584</definedName>
    <definedName function="false" hidden="false" name="lcb_d1" vbProcedure="false">'[128]truc tiep'!$AM$9767</definedName>
    <definedName function="false" hidden="false" name="lcb_d2" vbProcedure="false">'[128]truc tiep'!$M$3085</definedName>
    <definedName function="false" hidden="false" name="lcb_d3" vbProcedure="false">'[128]truc tiep'!$EN36753</definedName>
    <definedName function="false" hidden="false" name="lcb_dl" vbProcedure="false">'[128]truc tiep'!$BV$74</definedName>
    <definedName function="false" hidden="false" name="lcb_kcs" vbProcedure="false">'[128]truc tiep'!CZ$26215</definedName>
    <definedName function="false" hidden="false" name="lcb_nb" vbProcedure="false">'[128]truc tiep'!$F$1286</definedName>
    <definedName function="false" hidden="false" name="lcb_ngio" vbProcedure="false">'[128]truc tiep'!$BE$14393</definedName>
    <definedName function="false" hidden="false" name="lcb_nv" vbProcedure="false">'[128]truc tiep'!DP$30327</definedName>
    <definedName function="false" hidden="false" name="lcb_t3" vbProcedure="false">'[128]truc tiep'!$EQ$147</definedName>
    <definedName function="false" hidden="false" name="lcb_t4" vbProcedure="false">'[128]truc tiep'!IM62967</definedName>
    <definedName function="false" hidden="false" name="lcb_t5" vbProcedure="false">'[128]truc tiep'!$P$3856</definedName>
    <definedName function="false" hidden="false" name="lcb_t6" vbProcedure="false">'[128]truc tiep'!$AU$11823</definedName>
    <definedName function="false" hidden="false" name="lcb_tc" vbProcedure="false">'[128]truc tiep'!DD$27243</definedName>
    <definedName function="false" hidden="false" name="lcb_tm" vbProcedure="false">'[128]truc tiep'!CM$22874</definedName>
    <definedName function="false" hidden="false" name="lcb_vs" vbProcedure="false">'[128]truc tiep'!CO$23388</definedName>
    <definedName function="false" hidden="false" name="lcb_xh" vbProcedure="false">'[128]truc tiep'!CL$22617</definedName>
    <definedName function="false" hidden="false" name="le_bq" vbProcedure="false">'[128]truc tiep'!$AQ$43</definedName>
    <definedName function="false" hidden="false" name="le_bv" vbProcedure="false">'[128]truc tiep'!$DY32898</definedName>
    <definedName function="false" hidden="false" name="le_ck" vbProcedure="false">'[128]truc tiep'!DQ$30584</definedName>
    <definedName function="false" hidden="false" name="le_d1" vbProcedure="false">'[128]truc tiep'!$AM$9767</definedName>
    <definedName function="false" hidden="false" name="le_d2" vbProcedure="false">'[128]truc tiep'!$M$3085</definedName>
    <definedName function="false" hidden="false" name="le_d3" vbProcedure="false">'[128]truc tiep'!$EN36753</definedName>
    <definedName function="false" hidden="false" name="le_dl" vbProcedure="false">'[128]truc tiep'!$CF$84</definedName>
    <definedName function="false" hidden="false" name="le_kcs" vbProcedure="false">'[128]truc tiep'!CZ$26215</definedName>
    <definedName function="false" hidden="false" name="le_nb" vbProcedure="false">'[128]truc tiep'!$F$1286</definedName>
    <definedName function="false" hidden="false" name="le_ngio" vbProcedure="false">'[128]truc tiep'!$BE$14393</definedName>
    <definedName function="false" hidden="false" name="le_nv" vbProcedure="false">'[128]truc tiep'!DP$30327</definedName>
    <definedName function="false" hidden="false" name="le_t3" vbProcedure="false">'[128]truc tiep'!$EQ$147</definedName>
    <definedName function="false" hidden="false" name="le_t4" vbProcedure="false">'[128]truc tiep'!IM62967</definedName>
    <definedName function="false" hidden="false" name="le_t5" vbProcedure="false">'[128]truc tiep'!$P$3856</definedName>
    <definedName function="false" hidden="false" name="le_t6" vbProcedure="false">'[128]truc tiep'!$AU$11823</definedName>
    <definedName function="false" hidden="false" name="le_tc" vbProcedure="false">'[128]truc tiep'!DD$27243</definedName>
    <definedName function="false" hidden="false" name="le_tm" vbProcedure="false">'[128]truc tiep'!CM$22874</definedName>
    <definedName function="false" hidden="false" name="le_vs" vbProcedure="false">'[128]truc tiep'!CO$23388</definedName>
    <definedName function="false" hidden="false" name="le_xh" vbProcedure="false">'[128]truc tiep'!CL$22617</definedName>
    <definedName function="false" hidden="false" name="LK_hathe" vbProcedure="false">#REF!</definedName>
    <definedName function="false" hidden="false" name="Lmk" vbProcedure="false">#REF!</definedName>
    <definedName function="false" hidden="false" name="Loai_TD" vbProcedure="false">#REF!</definedName>
    <definedName function="false" hidden="false" name="LOAN" vbProcedure="false">#REF!</definedName>
    <definedName function="false" hidden="false" name="LOAN1" vbProcedure="false">#REF!</definedName>
    <definedName function="false" hidden="false" name="LOAN2" vbProcedure="false">#REF!</definedName>
    <definedName function="false" hidden="false" name="LOAN_PL1" vbProcedure="false">#REF!</definedName>
    <definedName function="false" hidden="false" name="LOAN_PL2" vbProcedure="false">#REF!</definedName>
    <definedName function="false" hidden="false" name="luong" vbProcedure="false">{"ÿÿÿÿÿ"}</definedName>
    <definedName function="false" hidden="false" name="lVC" vbProcedure="false">#REF!</definedName>
    <definedName function="false" hidden="false" name="LXK" vbProcedure="false">#REF!</definedName>
    <definedName function="false" hidden="false" name="L_mong" vbProcedure="false">#REF!</definedName>
    <definedName function="false" hidden="false" name="M" vbProcedure="false">'[83]kinh phí XD'!$E$11</definedName>
    <definedName function="false" hidden="false" name="M102bnnc" vbProcedure="false">'[68]CHITIET VL-NC-TT1p'!$GG48318</definedName>
    <definedName function="false" hidden="false" name="M102bnvl" vbProcedure="false">'[68]CHITIET VL-NC-TT1p'!$GB47033</definedName>
    <definedName function="false" hidden="false" name="M10aa1p" vbProcedure="false">#REF!</definedName>
    <definedName function="false" hidden="false" name="m10aamtc" vbProcedure="false">[65]HT!$AS$11309</definedName>
    <definedName function="false" hidden="false" name="M10aanc" vbProcedure="false">'[75]CHITIET VL-NC-TT -1p'!$AE$7711</definedName>
    <definedName function="false" hidden="false" name="M10aavc" vbProcedure="false">'[76]CHITIET VL-NC-TT -1p'!$J$2314</definedName>
    <definedName function="false" hidden="false" name="M10aavl" vbProcedure="false">'[75]CHITIET VL-NC-TT -1p'!$AB$6940</definedName>
    <definedName function="false" hidden="false" name="m10anc" vbProcedure="false">'[103]lam-moi'!BR$17477</definedName>
    <definedName function="false" hidden="false" name="m10avl" vbProcedure="false">'[103]lam-moi'!BR$17477</definedName>
    <definedName function="false" hidden="false" name="M10banc" vbProcedure="false">'[68]CHITIET VL-NC-TT1p'!$FO43692</definedName>
    <definedName function="false" hidden="false" name="M10bavl" vbProcedure="false">'[68]CHITIET VL-NC-TT1p'!$FJ42407</definedName>
    <definedName function="false" hidden="false" name="M122bnnc" vbProcedure="false">'[71]CHITIET VL-NC'!$G$141</definedName>
    <definedName function="false" hidden="false" name="M122bnvl" vbProcedure="false">'[71]CHITIET VL-NC'!$G$136</definedName>
    <definedName function="false" hidden="false" name="m12aanc" vbProcedure="false">'[103]lam-moi'!BR$17477</definedName>
    <definedName function="false" hidden="false" name="M12aavl" vbProcedure="false">#REF!</definedName>
    <definedName function="false" hidden="false" name="m12anc" vbProcedure="false">'[103]lam-moi'!BR$17477</definedName>
    <definedName function="false" hidden="false" name="m12avl" vbProcedure="false">'[103]lam-moi'!BR$17477</definedName>
    <definedName function="false" hidden="false" name="M12ba3p" vbProcedure="false">#REF!</definedName>
    <definedName function="false" hidden="false" name="M12banc" vbProcedure="false">'[68]CHITIET VL-NC-TT1p'!CC$20304</definedName>
    <definedName function="false" hidden="false" name="M12bavl" vbProcedure="false">'[68]CHITIET VL-NC-TT1p'!BX$19019</definedName>
    <definedName function="false" hidden="false" name="M12bb1p" vbProcedure="false">#REF!</definedName>
    <definedName function="false" hidden="false" name="M12bbnc" vbProcedure="false">'[71]CHITIET VL-NC'!$G$107</definedName>
    <definedName function="false" hidden="false" name="M12bbvl" vbProcedure="false">'[71]CHITIET VL-NC'!$G$103</definedName>
    <definedName function="false" hidden="false" name="M12bnnc" vbProcedure="false">'[63]CHITIET VL-NC-TT-3p'!$V$5398</definedName>
    <definedName function="false" hidden="false" name="M12bnvl" vbProcedure="false">'[63]CHITIET VL-NC-TT-3p'!$W$5655</definedName>
    <definedName function="false" hidden="false" name="M12cbnc" vbProcedure="false">'[71]CHITIET VL-NC'!$G$222</definedName>
    <definedName function="false" hidden="false" name="M12cbvl" vbProcedure="false">'[71]CHITIET VL-NC'!$G$217</definedName>
    <definedName function="false" hidden="false" name="M142bnnc" vbProcedure="false">'[71]CHITIET VL-NC'!$G$162</definedName>
    <definedName function="false" hidden="false" name="M142bnvl" vbProcedure="false">'[71]CHITIET VL-NC'!$G$157</definedName>
    <definedName function="false" hidden="false" name="M14bb1p" vbProcedure="false">#REF!</definedName>
    <definedName function="false" hidden="false" name="M14bbnc" vbProcedure="false">'[71]CHITIET VL-NC'!$G$124</definedName>
    <definedName function="false" hidden="false" name="M14bbvc" vbProcedure="false">'[63]CHITIET VL-NC-TT -1p'!$AS$11309</definedName>
    <definedName function="false" hidden="false" name="M14bbvl" vbProcedure="false">'[71]CHITIET VL-NC'!$G$120</definedName>
    <definedName function="false" hidden="false" name="M8a" vbProcedure="false">'[104]'!$BF$14650</definedName>
    <definedName function="false" hidden="false" name="M8aa" vbProcedure="false">'[104]'!$BF$14650</definedName>
    <definedName function="false" hidden="false" name="m8aanc" vbProcedure="false">#REF!</definedName>
    <definedName function="false" hidden="false" name="m8aavl" vbProcedure="false">#REF!</definedName>
    <definedName function="false" hidden="false" name="m8amtc" vbProcedure="false">[65]HT!$AB$6940</definedName>
    <definedName function="false" hidden="false" name="m8anc" vbProcedure="false">'[103]lam-moi'!BR$17477</definedName>
    <definedName function="false" hidden="false" name="m8avl" vbProcedure="false">'[103]lam-moi'!BR$17477</definedName>
    <definedName function="false" hidden="false" name="ma" vbProcedure="false">[101]XL4Poppy!$A$26</definedName>
    <definedName function="false" hidden="false" name="Ma3pnc" vbProcedure="false">#REF!</definedName>
    <definedName function="false" hidden="false" name="Ma3pvl" vbProcedure="false">#REF!</definedName>
    <definedName function="false" hidden="false" name="Maa3pnc" vbProcedure="false">#REF!</definedName>
    <definedName function="false" hidden="false" name="Maa3pvl" vbProcedure="false">#REF!</definedName>
    <definedName function="false" hidden="false" name="MAC12" vbProcedure="false">#REF!</definedName>
    <definedName function="false" hidden="false" name="MAC46" vbProcedure="false">#REF!</definedName>
    <definedName function="false" hidden="false" name="MACAP1" vbProcedure="false">'[29]'!$A$2:$A$2000</definedName>
    <definedName function="false" hidden="false" name="MACAP2" vbProcedure="false">'[29]'!$B$2:$B$2000</definedName>
    <definedName function="false" hidden="false" name="MACAP3" vbProcedure="false">'[29]'!$C$2:$C$2000</definedName>
    <definedName function="false" hidden="false" name="macn" vbProcedure="false">[37]dmcn!$A$7:$A$65536</definedName>
    <definedName function="false" hidden="false" name="macn_dd" vbProcedure="false">[34]dmcn!$A$7:$C$999</definedName>
    <definedName function="false" hidden="false" name="Macro3" vbProcedure="false">#REF!</definedName>
    <definedName function="false" hidden="false" name="MADONGIA" vbProcedure="false">[84]TienLuong!$F$6:$F$2175</definedName>
    <definedName function="false" hidden="false" name="MAJ_CON_EQP" vbProcedure="false">'[144]'!$A$77:$AK$132</definedName>
    <definedName function="false" hidden="false" name="MAKHPTHU" vbProcedure="false">'[29]'!$A$5:$A$2000</definedName>
    <definedName function="false" hidden="false" name="MAKHPTRA" vbProcedure="false">'[29]'!$A$5:$A$2000</definedName>
    <definedName function="false" hidden="false" name="MANHAPLOAI2" vbProcedure="false">#REF!</definedName>
    <definedName function="false" hidden="false" name="MANXXMDEN" vbProcedure="false">#REF!</definedName>
    <definedName function="false" hidden="false" name="MANXXMTRANG" vbProcedure="false">#REF!</definedName>
    <definedName function="false" hidden="false" name="MAT" vbProcedure="false">'[9]COAT&amp;WRAP-QIOT-#3'!$BG$59:$DA$105</definedName>
    <definedName function="false" hidden="false" name="matit" vbProcedure="false">[153]gvl!$Q$69</definedName>
    <definedName function="false" hidden="false" name="matk" vbProcedure="false">[34]dmtk!$A$4:$A$1009</definedName>
    <definedName function="false" hidden="false" name="MATK_CD" vbProcedure="false">[40]CANDOI!$A$7:$H$58</definedName>
    <definedName function="false" hidden="false" name="matk_du" vbProcedure="false">[37]dmtk!$A$4:$C$65536</definedName>
    <definedName function="false" hidden="false" name="MATK_M" vbProcedure="false">[41]MATK!$A$6:$C$292</definedName>
    <definedName function="false" hidden="false" name="MAVANKHUON" vbProcedure="false">#REF!</definedName>
    <definedName function="false" hidden="false" name="MAVL" vbProcedure="false">'[87]Dinh Muc VT'!$F$4:$F$848</definedName>
    <definedName function="false" hidden="false" name="MAVLD" vbProcedure="false">[85]ChiTietDZ!$D$8:$D$1296</definedName>
    <definedName function="false" hidden="false" name="MAVLD1" vbProcedure="false">[85]VuaBT!$B$7:$B$63</definedName>
    <definedName function="false" hidden="false" name="MAVLTHDN" vbProcedure="false">#REF!</definedName>
    <definedName function="false" hidden="false" name="ma_nv" vbProcedure="false">'[44]MA NV'!$B$3:$L$224</definedName>
    <definedName function="false" hidden="false" name="Mba1p" vbProcedure="false">#REF!</definedName>
    <definedName function="false" hidden="false" name="Mba3p" vbProcedure="false">#REF!</definedName>
    <definedName function="false" hidden="false" name="Mbb3p" vbProcedure="false">#REF!</definedName>
    <definedName function="false" hidden="false" name="Mbn1p" vbProcedure="false">'[58]TDTKP (2)'!$L$290</definedName>
    <definedName function="false" hidden="false" name="MBnc" vbProcedure="false">'[63]CHITIET VL-NC-TT-3p'!$EC33926</definedName>
    <definedName function="false" hidden="false" name="MBvl" vbProcedure="false">'[63]CHITIET VL-NC-TT-3p'!$EE34440</definedName>
    <definedName function="false" hidden="false" name="MF" vbProcedure="false">'[9]COAT&amp;WRAP-QIOT-#3'!$DC$107:$DI$113</definedName>
    <definedName function="false" hidden="false" name="MG_A" vbProcedure="false">#REF!</definedName>
    <definedName function="false" hidden="false" name="MH" vbProcedure="false">[112]MH!$A$4:$F$459</definedName>
    <definedName function="false" hidden="false" name="mmm" vbProcedure="false">[103]giathanh1!BR$17477</definedName>
    <definedName function="false" hidden="false" name="MNV1" vbProcedure="false">[46]CCVP!$B$9:[46]CCVP!$B$108</definedName>
    <definedName function="false" hidden="false" name="mongbang" vbProcedure="false">#REF!</definedName>
    <definedName function="false" hidden="false" name="mongdon" vbProcedure="false">#REF!</definedName>
    <definedName function="false" hidden="false" name="Moùng" vbProcedure="false">#REF!</definedName>
    <definedName function="false" hidden="false" name="mp1x25" vbProcedure="false">'[103]dongia (2)'!BR$17477</definedName>
    <definedName function="false" hidden="false" name="MSCT" vbProcedure="false">#REF!</definedName>
    <definedName function="false" hidden="false" name="mst" vbProcedure="false">[35]dmcn!$G$7:$HW$999</definedName>
    <definedName function="false" hidden="false" name="MSTK" vbProcedure="false">#REF!</definedName>
    <definedName function="false" hidden="false" name="MTC1P" vbProcedure="false">'[63]TONG HOP VL-NC TT'!$AW$12337</definedName>
    <definedName function="false" hidden="false" name="MTC3P" vbProcedure="false">'[63]TONG HOP VL-NC TT'!$W$5655</definedName>
    <definedName function="false" hidden="false" name="MTCHC" vbProcedure="false">[61]TNHCHINH!$K$38</definedName>
    <definedName function="false" hidden="false" name="MTCMB" vbProcedure="false">'[63]CHITIET VL-NC-TT-3p'!$EG34954</definedName>
    <definedName function="false" hidden="false" name="MTMAC12" vbProcedure="false">#REF!</definedName>
    <definedName function="false" hidden="false" name="mtr" vbProcedure="false">'[103]TH XL'!BR$17477</definedName>
    <definedName function="false" hidden="false" name="mtram" vbProcedure="false">#REF!</definedName>
    <definedName function="false" hidden="false" name="MUI" vbProcedure="false">#REF!</definedName>
    <definedName function="false" hidden="false" name="my" vbProcedure="false">[19]XL4Poppy!$A$15</definedName>
    <definedName function="false" hidden="false" name="n" vbProcedure="false">#REF!</definedName>
    <definedName function="false" hidden="false" name="N1IN" vbProcedure="false">'[70]TONGKE3p '!$U$295</definedName>
    <definedName function="false" hidden="false" name="n1pig" vbProcedure="false">#REF!</definedName>
    <definedName function="false" hidden="false" name="N1pIGnc" vbProcedure="false">#REF!</definedName>
    <definedName function="false" hidden="false" name="N1pIGvc" vbProcedure="false">#REF!</definedName>
    <definedName function="false" hidden="false" name="N1pIGvl" vbProcedure="false">#REF!</definedName>
    <definedName function="false" hidden="false" name="n1pind" vbProcedure="false">#REF!</definedName>
    <definedName function="false" hidden="false" name="N1pINDnc" vbProcedure="false">#REF!</definedName>
    <definedName function="false" hidden="false" name="N1pINDvc" vbProcedure="false">#REF!</definedName>
    <definedName function="false" hidden="false" name="N1pINDvl" vbProcedure="false">#REF!</definedName>
    <definedName function="false" hidden="false" name="n1ping" vbProcedure="false">#REF!</definedName>
    <definedName function="false" hidden="false" name="N1pINGnc" vbProcedure="false">'[75]CHITIET VL-NC-TT -1p'!$Z$6426</definedName>
    <definedName function="false" hidden="false" name="N1pINGvc" vbProcedure="false">#REF!</definedName>
    <definedName function="false" hidden="false" name="N1pINGvl" vbProcedure="false">'[75]CHITIET VL-NC-TT -1p'!$R$4370</definedName>
    <definedName function="false" hidden="false" name="n1pint" vbProcedure="false">#REF!</definedName>
    <definedName function="false" hidden="false" name="N1pINTnc" vbProcedure="false">'[63]CHITIET VL-NC-TT -1p'!$FI42150</definedName>
    <definedName function="false" hidden="false" name="N1pINTvc" vbProcedure="false">'[63]CHITIET VL-NC-TT -1p'!$FN43435</definedName>
    <definedName function="false" hidden="false" name="N1pINTvl" vbProcedure="false">'[63]CHITIET VL-NC-TT -1p'!$FI42150</definedName>
    <definedName function="false" hidden="false" name="N1pNLnc" vbProcedure="false">'[63]CHITIET VL-NC-TT -1p'!$GD47547</definedName>
    <definedName function="false" hidden="false" name="N1pNLvc" vbProcedure="false">'[63]CHITIET VL-NC-TT -1p'!$GA46776</definedName>
    <definedName function="false" hidden="false" name="N1pNLvl" vbProcedure="false">'[63]CHITIET VL-NC-TT -1p'!$GA46776</definedName>
    <definedName function="false" hidden="false" name="N1_XK1" vbProcedure="false">#REF!</definedName>
    <definedName function="false" hidden="false" name="n24nc" vbProcedure="false">'[103]lam-moi'!BR$17477</definedName>
    <definedName function="false" hidden="false" name="n24vl" vbProcedure="false">'[103]lam-moi'!BR$17477</definedName>
    <definedName function="false" hidden="false" name="n2mignc" vbProcedure="false">'[103]lam-moi'!BR$17477</definedName>
    <definedName function="false" hidden="false" name="n2migvl" vbProcedure="false">'[103]lam-moi'!BR$17477</definedName>
    <definedName function="false" hidden="false" name="n2min1nc" vbProcedure="false">'[103]lam-moi'!BR$17477</definedName>
    <definedName function="false" hidden="false" name="n2min1vl" vbProcedure="false">'[103]lam-moi'!BR$17477</definedName>
    <definedName function="false" hidden="false" name="nc1nc" vbProcedure="false">'[103]lam-moi'!BR$17477</definedName>
    <definedName function="false" hidden="false" name="nc1p" vbProcedure="false">'[69]TONG HOP VL-NC'!$BD$14136</definedName>
    <definedName function="false" hidden="false" name="nc1vl" vbProcedure="false">'[103]lam-moi'!BR$17477</definedName>
    <definedName function="false" hidden="false" name="nc24nc" vbProcedure="false">'[103]lam-moi'!BR$17477</definedName>
    <definedName function="false" hidden="false" name="nc24vl" vbProcedure="false">'[103]lam-moi'!BR$17477</definedName>
    <definedName function="false" hidden="false" name="nc3p" vbProcedure="false">#REF!</definedName>
    <definedName function="false" hidden="false" name="NCBD100" vbProcedure="false">'[106]'!$Q$4113</definedName>
    <definedName function="false" hidden="false" name="NCBD200" vbProcedure="false">'[106]'!$AB$6940</definedName>
    <definedName function="false" hidden="false" name="NCBD250" vbProcedure="false">'[106]'!$AI$8739</definedName>
    <definedName function="false" hidden="false" name="NCcap0_7" vbProcedure="false">#REF!</definedName>
    <definedName function="false" hidden="false" name="NCcap1" vbProcedure="false">#REF!</definedName>
    <definedName function="false" hidden="false" name="NCCT3p" vbProcedure="false">#REF!</definedName>
    <definedName function="false" hidden="false" name="ncdd" vbProcedure="false">'[103]TH XL'!BR$17477</definedName>
    <definedName function="false" hidden="false" name="NCDD2" vbProcedure="false">'[103]TH XL'!BR$17477</definedName>
    <definedName function="false" hidden="false" name="NCHC" vbProcedure="false">[61]TNHCHINH!$J$38</definedName>
    <definedName function="false" hidden="false" name="NCL100" vbProcedure="false">'[106]'!$K$2571</definedName>
    <definedName function="false" hidden="false" name="NCL200" vbProcedure="false">'[106]'!$Z$6426</definedName>
    <definedName function="false" hidden="false" name="NCL250" vbProcedure="false">'[106]'!$AP$10538</definedName>
    <definedName function="false" hidden="false" name="nctr" vbProcedure="false">'[103]TH XL'!BR$17477</definedName>
    <definedName function="false" hidden="false" name="nctram" vbProcedure="false">#REF!</definedName>
    <definedName function="false" hidden="false" name="NCVC100" vbProcedure="false">#REF!</definedName>
    <definedName function="false" hidden="false" name="NCVC200" vbProcedure="false">#REF!</definedName>
    <definedName function="false" hidden="false" name="NCVC250" vbProcedure="false">#REF!</definedName>
    <definedName function="false" hidden="false" name="NCVC3P" vbProcedure="false">#REF!</definedName>
    <definedName function="false" hidden="false" name="nd" vbProcedure="false">[5]gVL!$Q$30</definedName>
    <definedName function="false" hidden="false" name="NET" vbProcedure="false">'[144]'!$A$1:$N$57</definedName>
    <definedName function="false" hidden="false" name="NET2" vbProcedure="false">'[144]'!$A$1:$N$62</definedName>
    <definedName function="false" hidden="false" name="NET_1" vbProcedure="false">'[144]'!$A$1:$N$32</definedName>
    <definedName function="false" hidden="false" name="NET_ANA" vbProcedure="false">'[144]'!$A$1:$AA$57</definedName>
    <definedName function="false" hidden="false" name="NET_ANA_1" vbProcedure="false">'[144]'!$A$1:$V$32</definedName>
    <definedName function="false" hidden="false" name="NET_ANA_2" vbProcedure="false">'[144]'!$A$1:$V$62</definedName>
    <definedName function="false" hidden="false" name="NGA" vbProcedure="false">#REF!</definedName>
    <definedName function="false" hidden="false" name="NGA1" vbProcedure="false">#REF!</definedName>
    <definedName function="false" hidden="false" name="NGAYGHISO" vbProcedure="false">#REF!</definedName>
    <definedName function="false" hidden="false" name="NGA_pl" vbProcedure="false">#REF!</definedName>
    <definedName function="false" hidden="false" name="NGGIA" vbProcedure="false">#REF!</definedName>
    <definedName function="false" hidden="false" name="NGHIA" vbProcedure="false">#REF!</definedName>
    <definedName function="false" hidden="false" name="nghi_bq" vbProcedure="false">'[128]truc tiep'!$AQ$43</definedName>
    <definedName function="false" hidden="false" name="nghi_bv" vbProcedure="false">'[128]truc tiep'!$DY32898</definedName>
    <definedName function="false" hidden="false" name="nghi_ck" vbProcedure="false">'[128]truc tiep'!DQ$30584</definedName>
    <definedName function="false" hidden="false" name="nghi_d1" vbProcedure="false">'[128]truc tiep'!$AM$9767</definedName>
    <definedName function="false" hidden="false" name="nghi_d2" vbProcedure="false">'[128]truc tiep'!$M$3085</definedName>
    <definedName function="false" hidden="false" name="nghi_d3" vbProcedure="false">'[128]truc tiep'!$EN36753</definedName>
    <definedName function="false" hidden="false" name="nghi_dl" vbProcedure="false">'[128]truc tiep'!$BV$74</definedName>
    <definedName function="false" hidden="false" name="nghi_kcs" vbProcedure="false">'[128]truc tiep'!CZ$26215</definedName>
    <definedName function="false" hidden="false" name="nghi_nb" vbProcedure="false">'[128]truc tiep'!$F$1286</definedName>
    <definedName function="false" hidden="false" name="nghi_ngio" vbProcedure="false">'[128]truc tiep'!$BE$14393</definedName>
    <definedName function="false" hidden="false" name="nghi_nv" vbProcedure="false">'[128]truc tiep'!DP$30327</definedName>
    <definedName function="false" hidden="false" name="nghi_t3" vbProcedure="false">'[128]truc tiep'!$EQ$147</definedName>
    <definedName function="false" hidden="false" name="nghi_t4" vbProcedure="false">'[128]truc tiep'!IM62967</definedName>
    <definedName function="false" hidden="false" name="nghi_t5" vbProcedure="false">'[128]truc tiep'!$P$3856</definedName>
    <definedName function="false" hidden="false" name="nghi_t6" vbProcedure="false">'[128]truc tiep'!$AU$11823</definedName>
    <definedName function="false" hidden="false" name="nghi_tc" vbProcedure="false">'[128]truc tiep'!DD$27243</definedName>
    <definedName function="false" hidden="false" name="nghi_tm" vbProcedure="false">'[128]truc tiep'!CM$22874</definedName>
    <definedName function="false" hidden="false" name="nghi_vs" vbProcedure="false">'[128]truc tiep'!CO$23388</definedName>
    <definedName function="false" hidden="false" name="nghi_xh" vbProcedure="false">'[128]truc tiep'!CL$22617</definedName>
    <definedName function="false" hidden="false" name="NGOC_DUNG" vbProcedure="false">#REF!</definedName>
    <definedName function="false" hidden="false" name="NGUYEN" vbProcedure="false">#REF!</definedName>
    <definedName function="false" hidden="false" name="NH" vbProcedure="false">#REF!</definedName>
    <definedName function="false" hidden="false" name="NHAM" vbProcedure="false">#REF!</definedName>
    <definedName function="false" hidden="false" name="nhan" vbProcedure="false">#REF!</definedName>
    <definedName function="false" hidden="false" name="nhapnvl" vbProcedure="false">'[113]Chi tiet'!$G$6:$G$210</definedName>
    <definedName function="false" hidden="false" name="NHAPXMTRANG" vbProcedure="false">#REF!</definedName>
    <definedName function="false" hidden="false" name="NHAP_KL_TIEN_DO_THUC_HIEN" vbProcedure="false">#REF!</definedName>
    <definedName function="false" hidden="false" name="NHI" vbProcedure="false">#REF!</definedName>
    <definedName function="false" hidden="false" name="NHI1" vbProcedure="false">#REF!</definedName>
    <definedName function="false" hidden="false" name="nhn" vbProcedure="false">#REF!</definedName>
    <definedName function="false" hidden="false" name="nhnnc" vbProcedure="false">'[103]lam-moi'!BR$17477</definedName>
    <definedName function="false" hidden="false" name="nhnvl" vbProcedure="false">'[103]lam-moi'!BR$17477</definedName>
    <definedName function="false" hidden="false" name="NHOM_II_XK" vbProcedure="false">#REF!</definedName>
    <definedName function="false" hidden="false" name="NHOM_I_XK" vbProcedure="false">#REF!</definedName>
    <definedName function="false" hidden="false" name="NHot" vbProcedure="false">#REF!</definedName>
    <definedName function="false" hidden="false" name="NHUNG" vbProcedure="false">#REF!</definedName>
    <definedName function="false" hidden="false" name="NIEM" vbProcedure="false">#REF!</definedName>
    <definedName function="false" hidden="false" name="nig" vbProcedure="false">#REF!</definedName>
    <definedName function="false" hidden="false" name="NIG13p" vbProcedure="false">'[70]TONGKE3p '!$T$295</definedName>
    <definedName function="false" hidden="false" name="nig1p" vbProcedure="false">#REF!</definedName>
    <definedName function="false" hidden="false" name="nig3p" vbProcedure="false">#REF!</definedName>
    <definedName function="false" hidden="false" name="nightnc" vbProcedure="false">[103]gtrinh!BR$17477</definedName>
    <definedName function="false" hidden="false" name="nightvl" vbProcedure="false">[103]gtrinh!BR$17477</definedName>
    <definedName function="false" hidden="false" name="NIGnc" vbProcedure="false">#REF!</definedName>
    <definedName function="false" hidden="false" name="nignc1p" vbProcedure="false">#REF!</definedName>
    <definedName function="false" hidden="false" name="nignc3p" vbProcedure="false">[67]BETON!$AQ$10795</definedName>
    <definedName function="false" hidden="false" name="NIGvc" vbProcedure="false">#REF!</definedName>
    <definedName function="false" hidden="false" name="NIGvl" vbProcedure="false">#REF!</definedName>
    <definedName function="false" hidden="false" name="nigvl1p" vbProcedure="false">#REF!</definedName>
    <definedName function="false" hidden="false" name="nigvl3p" vbProcedure="false">[67]BETON!$AI$8739</definedName>
    <definedName function="false" hidden="false" name="nin" vbProcedure="false">#REF!</definedName>
    <definedName function="false" hidden="false" name="nin14nc3p" vbProcedure="false">[67]BETON!$AK$9253</definedName>
    <definedName function="false" hidden="false" name="nin14vl3p" vbProcedure="false">[67]BETON!$X$5912</definedName>
    <definedName function="false" hidden="false" name="nin190" vbProcedure="false">#REF!</definedName>
    <definedName function="false" hidden="false" name="nin1903p" vbProcedure="false">#REF!</definedName>
    <definedName function="false" hidden="false" name="NIN190nc" vbProcedure="false">'[63]CHITIET VL-NC-TT-3p'!DM$29556</definedName>
    <definedName function="false" hidden="false" name="nin190nc3p" vbProcedure="false">[67]BETON!DG$28014</definedName>
    <definedName function="false" hidden="false" name="NIN190vl" vbProcedure="false">'[63]CHITIET VL-NC-TT-3p'!DP$30327</definedName>
    <definedName function="false" hidden="false" name="nin190vl3p" vbProcedure="false">[67]BETON!CT$24673</definedName>
    <definedName function="false" hidden="false" name="nin1pnc" vbProcedure="false">'[103]lam-moi'!BR$17477</definedName>
    <definedName function="false" hidden="false" name="nin1pvl" vbProcedure="false">'[103]lam-moi'!BR$17477</definedName>
    <definedName function="false" hidden="false" name="nin2903p" vbProcedure="false">[58]TONGKE3p!$Y$110</definedName>
    <definedName function="false" hidden="false" name="nin290nc3p" vbProcedure="false">[67]BETON!$EB33669</definedName>
    <definedName function="false" hidden="false" name="nin290vl3p" vbProcedure="false">[67]BETON!DT$31355</definedName>
    <definedName function="false" hidden="false" name="nin3p" vbProcedure="false">#REF!</definedName>
    <definedName function="false" hidden="false" name="nind" vbProcedure="false">#REF!</definedName>
    <definedName function="false" hidden="false" name="nind1p" vbProcedure="false">#REF!</definedName>
    <definedName function="false" hidden="false" name="nind3p" vbProcedure="false">#REF!</definedName>
    <definedName function="false" hidden="false" name="NINDnc" vbProcedure="false">#REF!</definedName>
    <definedName function="false" hidden="false" name="nindnc1p" vbProcedure="false">#REF!</definedName>
    <definedName function="false" hidden="false" name="nindnc3p" vbProcedure="false">[67]BETON!$EZ39837</definedName>
    <definedName function="false" hidden="false" name="NINDvc" vbProcedure="false">#REF!</definedName>
    <definedName function="false" hidden="false" name="NINDvl" vbProcedure="false">#REF!</definedName>
    <definedName function="false" hidden="false" name="nindvl1p" vbProcedure="false">#REF!</definedName>
    <definedName function="false" hidden="false" name="nindvl3p" vbProcedure="false">[67]BETON!$EO37010</definedName>
    <definedName function="false" hidden="false" name="ning1p" vbProcedure="false">#REF!</definedName>
    <definedName function="false" hidden="false" name="ningnc1p" vbProcedure="false">#REF!</definedName>
    <definedName function="false" hidden="false" name="ningvl1p" vbProcedure="false">#REF!</definedName>
    <definedName function="false" hidden="false" name="NINnc" vbProcedure="false">'[75]'!DP$30327</definedName>
    <definedName function="false" hidden="false" name="ninnc3p" vbProcedure="false">[67]BETON!CG$21332</definedName>
    <definedName function="false" hidden="false" name="nint1p" vbProcedure="false">#REF!</definedName>
    <definedName function="false" hidden="false" name="nintnc1p" vbProcedure="false">#REF!</definedName>
    <definedName function="false" hidden="false" name="nintvl1p" vbProcedure="false">#REF!</definedName>
    <definedName function="false" hidden="false" name="NINvc" vbProcedure="false">#REF!</definedName>
    <definedName function="false" hidden="false" name="NINvl" vbProcedure="false">'[75]'!DM$29556</definedName>
    <definedName function="false" hidden="false" name="ninvl3p" vbProcedure="false">[67]BETON!BV$18505</definedName>
    <definedName function="false" hidden="false" name="nl" vbProcedure="false">#REF!</definedName>
    <definedName function="false" hidden="false" name="NL12nc" vbProcedure="false">'[63]CHITIET VL-NC-TT-3p'!DR$30841</definedName>
    <definedName function="false" hidden="false" name="NL12vl" vbProcedure="false">'[63]CHITIET VL-NC-TT-3p'!DL$29299</definedName>
    <definedName function="false" hidden="false" name="nl1p" vbProcedure="false">#REF!</definedName>
    <definedName function="false" hidden="false" name="nl3p" vbProcedure="false">#REF!</definedName>
    <definedName function="false" hidden="false" name="nlht" vbProcedure="false">'[104]'!$BF$14650</definedName>
    <definedName function="false" hidden="false" name="nlmtc" vbProcedure="false">'[64]CHITIET VL-NCHT1 (2)'!$ED34183</definedName>
    <definedName function="false" hidden="false" name="nlnc" vbProcedure="false">'[103]lam-moi'!BR$17477</definedName>
    <definedName function="false" hidden="false" name="nlnc3p" vbProcedure="false">'[60]CHITIET VL-NC-TT1p'!$G$260</definedName>
    <definedName function="false" hidden="false" name="nlnc3pha" vbProcedure="false">'[58]CHITIET VL-NC-DDTT3PHA '!$G$426</definedName>
    <definedName function="false" hidden="false" name="NLOAI2" vbProcedure="false">#REF!</definedName>
    <definedName function="false" hidden="false" name="NLTK1p" vbProcedure="false">#REF!</definedName>
    <definedName function="false" hidden="false" name="nlvl" vbProcedure="false">'[103]lam-moi'!BR$17477</definedName>
    <definedName function="false" hidden="false" name="nlvl1" vbProcedure="false">[103]chitiet!$G$302</definedName>
    <definedName function="false" hidden="false" name="nlvl3p" vbProcedure="false">'[58]CHITIET VL-NC-TT1p'!$G$245</definedName>
    <definedName function="false" hidden="false" name="nn" vbProcedure="false">#REF!</definedName>
    <definedName function="false" hidden="false" name="nn1p" vbProcedure="false">#REF!</definedName>
    <definedName function="false" hidden="false" name="nn3p" vbProcedure="false">#REF!</definedName>
    <definedName function="false" hidden="false" name="nnnc" vbProcedure="false">'[103]lam-moi'!BR$17477</definedName>
    <definedName function="false" hidden="false" name="nnnc3p" vbProcedure="false">[67]BETON!$BF$14650</definedName>
    <definedName function="false" hidden="false" name="nnvl" vbProcedure="false">'[103]lam-moi'!BR$17477</definedName>
    <definedName function="false" hidden="false" name="nnvl3p" vbProcedure="false">[67]BETON!$AV$12080</definedName>
    <definedName function="false" hidden="false" name="NO" vbProcedure="false">'[121]NKC+SQ'!$E$1:$E$1048576</definedName>
    <definedName function="false" hidden="false" name="NOBSDC" vbProcedure="false">#REF!</definedName>
    <definedName function="false" hidden="false" name="NOPLDC" vbProcedure="false">#REF!</definedName>
    <definedName function="false" hidden="false" name="NToS" vbProcedure="false">[96]!NToS</definedName>
    <definedName function="false" hidden="false" name="nuoc" vbProcedure="false">[3]gvl!$N$38</definedName>
    <definedName function="false" hidden="false" name="NVTCT62011" vbProcedure="false">{"Tinh hinh thuc hien ong BTLT.xls","Sheet1"}</definedName>
    <definedName function="false" hidden="false" name="nv_0110" vbProcedure="false">{"Tinh hinh thuc hien ong BTLT.xls","Sheet1"}</definedName>
    <definedName function="false" hidden="false" name="nx" vbProcedure="false">'[104]'!$BF$14650</definedName>
    <definedName function="false" hidden="false" name="NXMDEN" vbProcedure="false">#REF!</definedName>
    <definedName function="false" hidden="false" name="nxmtc" vbProcedure="false">'[64]CHITIET VL-NCHT1 (2)'!DG$28014</definedName>
    <definedName function="false" hidden="false" name="NXMTRA" vbProcedure="false">#REF!</definedName>
    <definedName function="false" hidden="false" name="NXTHH" vbProcedure="false">#REF!</definedName>
    <definedName function="false" hidden="false" name="NXT_NVL" vbProcedure="false">'[29]'!$A$5:$L$2000</definedName>
    <definedName function="false" hidden="false" name="nxt_tg" vbProcedure="false">#REF!</definedName>
    <definedName function="false" hidden="false" name="N_XK1" vbProcedure="false">#REF!</definedName>
    <definedName function="false" hidden="false" name="osc" vbProcedure="false">'[104]'!$BF$14650</definedName>
    <definedName function="false" hidden="false" name="OTHER_PANEL" vbProcedure="false">'[146]NEW-PANEL'!$CG$341</definedName>
    <definedName function="false" hidden="false" name="oto10" vbProcedure="false">[139]VL!$CD$82</definedName>
    <definedName function="false" hidden="false" name="P" vbProcedure="false">'[9]PNT-QUOT-#3'!$D$4:$F$6</definedName>
    <definedName function="false" hidden="false" name="panen" vbProcedure="false">#REF!</definedName>
    <definedName function="false" hidden="false" name="PEJM" vbProcedure="false">'[9]COAT&amp;WRAP-QIOT-#3'!$DY$129:$FF$162</definedName>
    <definedName function="false" hidden="false" name="PERCENT" vbProcedure="false">'[12]'!$A$1</definedName>
    <definedName function="false" hidden="false" name="PERCENT_1" vbProcedure="false">'[12]'!$A$1</definedName>
    <definedName function="false" hidden="false" name="PERCENT_3" vbProcedure="false">'[12]'!$A$1</definedName>
    <definedName function="false" hidden="false" name="PF" vbProcedure="false">'[9]PNT-QUOT-#3'!$B$2</definedName>
    <definedName function="false" hidden="false" name="PHA" vbProcedure="false">#REF!</definedName>
    <definedName function="false" hidden="false" name="phi10" vbProcedure="false">#REF!</definedName>
    <definedName function="false" hidden="false" name="phi12" vbProcedure="false">#REF!</definedName>
    <definedName function="false" hidden="false" name="phi14" vbProcedure="false">#REF!</definedName>
    <definedName function="false" hidden="false" name="phi16" vbProcedure="false">#REF!</definedName>
    <definedName function="false" hidden="false" name="phi18" vbProcedure="false">#REF!</definedName>
    <definedName function="false" hidden="false" name="phi20" vbProcedure="false">#REF!</definedName>
    <definedName function="false" hidden="false" name="phi22" vbProcedure="false">#REF!</definedName>
    <definedName function="false" hidden="false" name="phi25" vbProcedure="false">#REF!</definedName>
    <definedName function="false" hidden="false" name="phi28" vbProcedure="false">#REF!</definedName>
    <definedName function="false" hidden="false" name="phi6" vbProcedure="false">#REF!</definedName>
    <definedName function="false" hidden="false" name="phi8" vbProcedure="false">#REF!</definedName>
    <definedName function="false" hidden="false" name="PHUOC" vbProcedure="false">#REF!</definedName>
    <definedName function="false" hidden="false" name="PHUOC1" vbProcedure="false">#REF!</definedName>
    <definedName function="false" hidden="false" name="PHUOC_XK" vbProcedure="false">#REF!</definedName>
    <definedName function="false" hidden="false" name="phu_luc_vua" vbProcedure="false">#REF!</definedName>
    <definedName function="false" hidden="false" name="PLOAI1" vbProcedure="false">#REF!</definedName>
    <definedName function="false" hidden="false" name="PLTH" vbProcedure="false">#REF!</definedName>
    <definedName function="false" hidden="false" name="PL_指示燈___P_B____REST_P_B__壓扣開關" vbProcedure="false">'[146]NEW-PANEL'!$CH$342</definedName>
    <definedName function="false" hidden="false" name="PM" vbProcedure="false">[10]IBASE!$AH$16:$AV$110</definedName>
    <definedName function="false" hidden="false" name="PRICE" vbProcedure="false">#REF!</definedName>
    <definedName function="false" hidden="false" name="PRICE1" vbProcedure="false">#REF!</definedName>
    <definedName function="false" hidden="false" name="PRINTA" vbProcedure="false">'[143]'!$A$1:$O$488</definedName>
    <definedName function="false" hidden="false" name="PRINTB" vbProcedure="false">'[143]'!$A$1:$K$29</definedName>
    <definedName function="false" hidden="false" name="PRINTC" vbProcedure="false">'[143]'!$A$1:$XFD$18</definedName>
    <definedName function="false" hidden="false" name="Print_Area_MI" vbProcedure="false">'[8]ESTI.'!$A$1:$U$52</definedName>
    <definedName function="false" hidden="false" name="PRINT_TITLES_MI" vbProcedure="false">'[143]'!$A$1:$XFD$6</definedName>
    <definedName function="false" hidden="false" name="PROPOSAL" vbProcedure="false">#REF!</definedName>
    <definedName function="false" hidden="false" name="PSCO_CD" vbProcedure="false">[41]CANDOI!$F$7:$F$58</definedName>
    <definedName function="false" hidden="false" name="PSNO_CD" vbProcedure="false">[41]CANDOI!$E$7:$E$58</definedName>
    <definedName function="false" hidden="false" name="ptc_tg" vbProcedure="false">[37]capnhat!$W$4:$AP$1001</definedName>
    <definedName function="false" hidden="false" name="ptdg" vbProcedure="false">#REF!</definedName>
    <definedName function="false" hidden="false" name="PTDG_cau" vbProcedure="false">#REF!</definedName>
    <definedName function="false" hidden="false" name="PTNC" vbProcedure="false">#REF!</definedName>
    <definedName function="false" hidden="false" name="PT_Duong" vbProcedure="false">#REF!</definedName>
    <definedName function="false" hidden="false" name="P_LOAI1" vbProcedure="false">#REF!</definedName>
    <definedName function="false" hidden="false" name="P_LOAI2" vbProcedure="false">#REF!</definedName>
    <definedName function="false" hidden="false" name="Q" vbProcedure="false">[103]giathanh1!BR$17477</definedName>
    <definedName function="false" hidden="false" name="qlda" vbProcedure="false">[48]!qlda</definedName>
    <definedName function="false" hidden="false" name="Quy" vbProcedure="false">'[16]Quy DPRR cu the11'!$C$15:$C$250</definedName>
    <definedName function="false" hidden="false" name="QUYLUONG" vbProcedure="false">'[128]truc tiep'!$D$4</definedName>
    <definedName function="false" hidden="false" name="Q_BCN_BangMa_CPNID" vbProcedure="false">#REF!</definedName>
    <definedName function="false" hidden="false" name="Q_BCN_CBTD" vbProcedure="false">#REF!</definedName>
    <definedName function="false" hidden="false" name="Q_BCN_CBTD_Name" vbProcedure="false">#REF!</definedName>
    <definedName function="false" hidden="false" name="Q_BCN_DanhSachKH_GuiRut" vbProcedure="false">#REF!</definedName>
    <definedName function="false" hidden="false" name="Q_BCN_DanhSachKH_VayTra" vbProcedure="false">#REF!</definedName>
    <definedName function="false" hidden="false" name="Q_BCN_DanhSach_CVQHKH" vbProcedure="false">#REF!</definedName>
    <definedName function="false" hidden="false" name="Q_BCN_DanhSach_CVQHKH_1" vbProcedure="false">#REF!</definedName>
    <definedName function="false" hidden="false" name="Q_BCN_DanhSach_CVTV" vbProcedure="false">#REF!</definedName>
    <definedName function="false" hidden="false" name="Q_BCN_DP99" vbProcedure="false">#REF!</definedName>
    <definedName function="false" hidden="false" name="Q_BCN_DP99_SoNgayPhatSinh" vbProcedure="false">#REF!</definedName>
    <definedName function="false" hidden="false" name="Q_BCN_DP99_TongCong_NT" vbProcedure="false">#REF!</definedName>
    <definedName function="false" hidden="false" name="Q_BCN_DP99_TongCong_QuyVND" vbProcedure="false">#REF!</definedName>
    <definedName function="false" hidden="false" name="Q_BCN_DuNo_CBTD" vbProcedure="false">#REF!</definedName>
    <definedName function="false" hidden="false" name="Q_BCN_GDV" vbProcedure="false">#REF!</definedName>
    <definedName function="false" hidden="false" name="Q_BCN_GL13" vbProcedure="false">#REF!</definedName>
    <definedName function="false" hidden="false" name="Q_BCN_LN70" vbProcedure="false">#REF!</definedName>
    <definedName function="false" hidden="false" name="Q_BCN_NgayBaoCao" vbProcedure="false">#REF!</definedName>
    <definedName function="false" hidden="false" name="Q_BCN_NgayPhatSinh" vbProcedure="false">#REF!</definedName>
    <definedName function="false" hidden="false" name="Q_BCN_SLGiaoDich" vbProcedure="false">#REF!</definedName>
    <definedName function="false" hidden="false" name="Q_BCN_SoHoSoVay" vbProcedure="false">#REF!</definedName>
    <definedName function="false" hidden="false" name="Q_BCN_SoLuongKH" vbProcedure="false">#REF!</definedName>
    <definedName function="false" hidden="false" name="Q_BCN_SoLuongKH_CKH_KKH" vbProcedure="false">#REF!</definedName>
    <definedName function="false" hidden="false" name="Q_BCN_SoNgayPhatSinh" vbProcedure="false">#REF!</definedName>
    <definedName function="false" hidden="false" name="Q_BCN_ThanhKhoan" vbProcedure="false">#REF!</definedName>
    <definedName function="false" hidden="false" name="ra11p" vbProcedure="false">#REF!</definedName>
    <definedName function="false" hidden="false" name="ra13p" vbProcedure="false">#REF!</definedName>
    <definedName function="false" hidden="false" name="rack1" vbProcedure="false">'[104]'!$BF$14650</definedName>
    <definedName function="false" hidden="false" name="rack2" vbProcedure="false">'[104]'!$BF$14650</definedName>
    <definedName function="false" hidden="false" name="rack3" vbProcedure="false">'[104]'!$BF$14650</definedName>
    <definedName function="false" hidden="false" name="rack4" vbProcedure="false">'[104]'!$BF$14650</definedName>
    <definedName function="false" hidden="false" name="rate" vbProcedure="false">14000</definedName>
    <definedName function="false" hidden="false" name="Raûi_pheân_tre" vbProcedure="false">'[87]Tien Luong'!$N$3342</definedName>
    <definedName function="false" hidden="false" name="RECOUT" vbProcedure="false">NA()</definedName>
    <definedName function="false" hidden="false" name="RFP003A" vbProcedure="false">#REF!</definedName>
    <definedName function="false" hidden="false" name="RFP003B" vbProcedure="false">#REF!</definedName>
    <definedName function="false" hidden="false" name="RFP003C" vbProcedure="false">#REF!</definedName>
    <definedName function="false" hidden="false" name="RFP003D" vbProcedure="false">#REF!</definedName>
    <definedName function="false" hidden="false" name="RFP003E" vbProcedure="false">#REF!</definedName>
    <definedName function="false" hidden="false" name="RFP003F" vbProcedure="false">#REF!</definedName>
    <definedName function="false" hidden="false" name="rong1" vbProcedure="false">#REF!</definedName>
    <definedName function="false" hidden="false" name="rong2" vbProcedure="false">#REF!</definedName>
    <definedName function="false" hidden="false" name="rong3" vbProcedure="false">#REF!</definedName>
    <definedName function="false" hidden="false" name="rong4" vbProcedure="false">#REF!</definedName>
    <definedName function="false" hidden="false" name="rong5" vbProcedure="false">#REF!</definedName>
    <definedName function="false" hidden="false" name="rong6" vbProcedure="false">#REF!</definedName>
    <definedName function="false" hidden="false" name="RT" vbProcedure="false">'[9]COAT&amp;WRAP-QIOT-#3'!$AZ$52:$BA$53</definedName>
    <definedName function="false" hidden="false" name="san" vbProcedure="false">#REF!</definedName>
    <definedName function="false" hidden="false" name="sau" vbProcedure="false">'[50]Chiet tinh dz35'!$H$4</definedName>
    <definedName function="false" hidden="false" name="SB" vbProcedure="false">[10]IBASE!$AH$7:$AL$14</definedName>
    <definedName function="false" hidden="false" name="SBD" vbProcedure="false">'[131]DU LIEU'!$B$2:$C$51</definedName>
    <definedName function="false" hidden="false" name="sc1" vbProcedure="false">#REF!</definedName>
    <definedName function="false" hidden="false" name="SC2" vbProcedure="false">#REF!</definedName>
    <definedName function="false" hidden="false" name="sc3" vbProcedure="false">#REF!</definedName>
    <definedName function="false" hidden="false" name="SCCR" vbProcedure="false">#REF!</definedName>
    <definedName function="false" hidden="false" name="SCDT" vbProcedure="false">#REF!</definedName>
    <definedName function="false" hidden="false" name="SCH" vbProcedure="false">#REF!</definedName>
    <definedName function="false" hidden="false" name="scl1lo1q1_96" vbProcedure="false">#REF!</definedName>
    <definedName function="false" hidden="false" name="scl1mnq1_96" vbProcedure="false">#REF!</definedName>
    <definedName function="false" hidden="false" name="scl2lo1q1_96" vbProcedure="false">#REF!</definedName>
    <definedName function="false" hidden="false" name="scl2lo2q1_96" vbProcedure="false">#REF!</definedName>
    <definedName function="false" hidden="false" name="scl2mnq1_96" vbProcedure="false">#REF!</definedName>
    <definedName function="false" hidden="false" name="scl2mnq1_96_suadoi" vbProcedure="false">#REF!</definedName>
    <definedName function="false" hidden="false" name="scr" vbProcedure="false">[159]gVL!$Q$33</definedName>
    <definedName function="false" hidden="false" name="sd1p" vbProcedure="false">#REF!</definedName>
    <definedName function="false" hidden="false" name="sd3p" vbProcedure="false">#REF!</definedName>
    <definedName function="false" hidden="false" name="SDCKP" vbProcedure="false">'[29]'!$O$2:$O$2000</definedName>
    <definedName function="false" hidden="false" name="SDDIEUCHINH" vbProcedure="false">#REF!</definedName>
    <definedName function="false" hidden="false" name="SDDKP" vbProcedure="false">'[29]'!$N$2:$N$2000</definedName>
    <definedName function="false" hidden="false" name="SDDL" vbProcedure="false">[89]QMCT!$GV$204</definedName>
    <definedName function="false" hidden="false" name="SDMONG" vbProcedure="false">#REF!</definedName>
    <definedName function="false" hidden="false" name="sdo" vbProcedure="false">[158]gvl!$N$35</definedName>
    <definedName function="false" hidden="false" name="SFFS" vbProcedure="false">{"Tinh hinh thuc hien ong BTLT.xls","Sheet1"}</definedName>
    <definedName function="false" hidden="false" name="sgnc" vbProcedure="false">[103]gtrinh!BR$17477</definedName>
    <definedName function="false" hidden="false" name="sgvl" vbProcedure="false">[103]gtrinh!BR$17477</definedName>
    <definedName function="false" hidden="false" name="Sheet1" vbProcedure="false">#REF!</definedName>
    <definedName function="false" hidden="false" name="Sheet2" vbProcedure="false">#REF!</definedName>
    <definedName function="false" hidden="false" name="Sheet3" vbProcedure="false">#REF!</definedName>
    <definedName function="false" hidden="false" name="Sheet4" vbProcedure="false">#REF!</definedName>
    <definedName function="false" hidden="false" name="Sheet5" vbProcedure="false">#REF!</definedName>
    <definedName function="false" hidden="false" name="Sheet6" vbProcedure="false">#REF!</definedName>
    <definedName function="false" hidden="false" name="sht" vbProcedure="false">'[104]'!$BF$14650</definedName>
    <definedName function="false" hidden="false" name="sht1p" vbProcedure="false">#REF!</definedName>
    <definedName function="false" hidden="false" name="sht3p" vbProcedure="false">#REF!</definedName>
    <definedName function="false" hidden="false" name="shtk" vbProcedure="false">[23]dmtk!$A$4:$A$10</definedName>
    <definedName function="false" hidden="false" name="SIZE" vbProcedure="false">#REF!</definedName>
    <definedName function="false" hidden="false" name="skd" vbProcedure="false">[5]gVL!$Q$37</definedName>
    <definedName function="false" hidden="false" name="slg" vbProcedure="false">#REF!</definedName>
    <definedName function="false" hidden="false" name="slg1" vbProcedure="false">#REF!</definedName>
    <definedName function="false" hidden="false" name="slg2" vbProcedure="false">#REF!</definedName>
    <definedName function="false" hidden="false" name="slg3" vbProcedure="false">#REF!</definedName>
    <definedName function="false" hidden="false" name="slg4" vbProcedure="false">#REF!</definedName>
    <definedName function="false" hidden="false" name="slg5" vbProcedure="false">#REF!</definedName>
    <definedName function="false" hidden="false" name="slg6" vbProcedure="false">#REF!</definedName>
    <definedName function="false" hidden="false" name="SLNGAY" vbProcedure="false">#REF!</definedName>
    <definedName function="false" hidden="false" name="SL_CRD" vbProcedure="false">#REF!</definedName>
    <definedName function="false" hidden="false" name="SL_CRS" vbProcedure="false">#REF!</definedName>
    <definedName function="false" hidden="false" name="SL_CS" vbProcedure="false">#REF!</definedName>
    <definedName function="false" hidden="false" name="SL_DD" vbProcedure="false">#REF!</definedName>
    <definedName function="false" hidden="false" name="SN3" vbProcedure="false">#REF!</definedName>
    <definedName function="false" hidden="false" name="snld" vbProcedure="false">'[12]'!$B$2</definedName>
    <definedName function="false" hidden="false" name="snld_1" vbProcedure="false">'[12]'!$B$2</definedName>
    <definedName function="false" hidden="false" name="snld_3" vbProcedure="false">'[12]'!$B$2</definedName>
    <definedName function="false" hidden="false" name="soc3p" vbProcedure="false">#REF!</definedName>
    <definedName function="false" hidden="false" name="SOCK" vbProcedure="false">#REF!</definedName>
    <definedName function="false" hidden="false" name="SOCTGS" vbProcedure="false">'[166]CAN DOI - KET QUA'!$I$9</definedName>
    <definedName function="false" hidden="false" name="SOD" vbProcedure="false">[130]BDMTK!$F$2:$F$65536</definedName>
    <definedName function="false" hidden="false" name="SODCK" vbProcedure="false">'[29]'!$I$3:$I$2009</definedName>
    <definedName function="false" hidden="false" name="SODDK" vbProcedure="false">#REF!</definedName>
    <definedName function="false" hidden="false" name="SoDuTC" vbProcedure="false">#REF!</definedName>
    <definedName function="false" hidden="false" name="SOHIEUTK" vbProcedure="false">#REF!</definedName>
    <definedName function="false" hidden="false" name="SOHIEUTK_TEXT" vbProcedure="false">'[29]'!$B$2:$B$2009</definedName>
    <definedName function="false" hidden="false" name="solieu" vbProcedure="false">'[107]'!$A$4:$F$1964</definedName>
    <definedName function="false" hidden="false" name="SOLUONG" vbProcedure="false">'[29]'!$H$4:$H$2005</definedName>
    <definedName function="false" hidden="false" name="soluongnhaphh" vbProcedure="false">[31]Chitiet!$H$7:$H$960</definedName>
    <definedName function="false" hidden="false" name="soluongxuathh" vbProcedure="false">[31]Chitiet!$K$7:$K$960</definedName>
    <definedName function="false" hidden="false" name="SOPSCO" vbProcedure="false">'[29]'!$H$3:$H$2009</definedName>
    <definedName function="false" hidden="false" name="SOPSNO" vbProcedure="false">'[29]'!$G$3:$G$2009</definedName>
    <definedName function="false" hidden="false" name="soptc" vbProcedure="false">[37]capnhat!$O$4:$O$1001</definedName>
    <definedName function="false" hidden="false" name="SORACHU" vbProcedure="false">[179]Sheet0!$K$1</definedName>
    <definedName function="false" hidden="false" name="SORT" vbProcedure="false">#REF!</definedName>
    <definedName function="false" hidden="false" name="SORT_AREA" vbProcedure="false">'[8]DI-ESTI'!$A$8:$R$489</definedName>
    <definedName function="false" hidden="false" name="sotien" vbProcedure="false">[36]capnhat!$F$6:$HW$999</definedName>
    <definedName function="false" hidden="false" name="SOTIENPS" vbProcedure="false">#REF!</definedName>
    <definedName function="false" hidden="false" name="SOTIEN_CO" vbProcedure="false">'[166]CAN DOI - KET QUA'!$I$9</definedName>
    <definedName function="false" hidden="false" name="SOTIEN_CO_NK" vbProcedure="false">[41]NHATKY!$H$7:$H$125</definedName>
    <definedName function="false" hidden="false" name="sotien_dmctgs" vbProcedure="false">#REF!</definedName>
    <definedName function="false" hidden="false" name="SOTIEN_NO" vbProcedure="false">'[166]CAN DOI - KET QUA'!$I$9</definedName>
    <definedName function="false" hidden="false" name="SOTIEN_NO_NK" vbProcedure="false">[41]NHATKY!$G$7:$G$125</definedName>
    <definedName function="false" hidden="false" name="SP" vbProcedure="false">'[9]PNT-QUOT-#3'!$A$1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pk1p" vbProcedure="false">'[103]#REF'!BR$17477</definedName>
    <definedName function="false" hidden="false" name="spk3p" vbProcedure="false">'[103]lam-moi'!BR$17477</definedName>
    <definedName function="false" hidden="false" name="SPSCOCDTK2004" vbProcedure="false">#REF!</definedName>
    <definedName function="false" hidden="false" name="SPSNOCDTK2004" vbProcedure="false">#REF!</definedName>
    <definedName function="false" hidden="false" name="sp_bq" vbProcedure="false">'[128]truc tiep'!$AQ$43</definedName>
    <definedName function="false" hidden="false" name="sp_bv" vbProcedure="false">'[128]truc tiep'!$DY32898</definedName>
    <definedName function="false" hidden="false" name="sp_ck" vbProcedure="false">'[128]truc tiep'!DQ$30584</definedName>
    <definedName function="false" hidden="false" name="sp_d1" vbProcedure="false">'[128]truc tiep'!$AM$9767</definedName>
    <definedName function="false" hidden="false" name="sp_d2" vbProcedure="false">'[128]truc tiep'!$M$3085</definedName>
    <definedName function="false" hidden="false" name="sp_d3" vbProcedure="false">'[128]truc tiep'!$EN36753</definedName>
    <definedName function="false" hidden="false" name="sp_dl" vbProcedure="false">'[128]truc tiep'!$BV$74</definedName>
    <definedName function="false" hidden="false" name="sp_kcs" vbProcedure="false">'[128]truc tiep'!CZ$26215</definedName>
    <definedName function="false" hidden="false" name="sp_nb" vbProcedure="false">'[128]truc tiep'!$F$1286</definedName>
    <definedName function="false" hidden="false" name="sp_ngio" vbProcedure="false">'[128]truc tiep'!$BE$14393</definedName>
    <definedName function="false" hidden="false" name="sp_nv" vbProcedure="false">'[128]truc tiep'!DP$30327</definedName>
    <definedName function="false" hidden="false" name="sp_t3" vbProcedure="false">'[128]truc tiep'!$EQ$147</definedName>
    <definedName function="false" hidden="false" name="sp_t4" vbProcedure="false">'[128]truc tiep'!IM62967</definedName>
    <definedName function="false" hidden="false" name="sp_t5" vbProcedure="false">'[128]truc tiep'!$P$3856</definedName>
    <definedName function="false" hidden="false" name="sp_t6" vbProcedure="false">'[128]truc tiep'!$AU$11823</definedName>
    <definedName function="false" hidden="false" name="sp_tc" vbProcedure="false">'[128]truc tiep'!DD$27243</definedName>
    <definedName function="false" hidden="false" name="sp_tm" vbProcedure="false">'[128]truc tiep'!CM$22874</definedName>
    <definedName function="false" hidden="false" name="sp_vs" vbProcedure="false">'[128]truc tiep'!CO$23388</definedName>
    <definedName function="false" hidden="false" name="sp_xh" vbProcedure="false">'[128]truc tiep'!CL$22617</definedName>
    <definedName function="false" hidden="false" name="st1p" vbProcedure="false">#REF!</definedName>
    <definedName function="false" hidden="false" name="st3p" vbProcedure="false">#REF!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tr" vbProcedure="false">[158]gvl!$N$34</definedName>
    <definedName function="false" hidden="false" name="su12" vbProcedure="false">[102]Sheet3!$T$4884</definedName>
    <definedName function="false" hidden="false" name="Su70" vbProcedure="false">[102]Sheet3!$S$4627</definedName>
    <definedName function="false" hidden="false" name="sudung" vbProcedure="false">'[16]Quy DPRR cu the11'!$J$15:$J$250</definedName>
    <definedName function="false" hidden="false" name="SUMMARY" vbProcedure="false">'[144]'!$A$1:$M$16</definedName>
    <definedName function="false" hidden="false" name="T" vbProcedure="false">#REF!</definedName>
    <definedName function="false" hidden="false" name="t101p" vbProcedure="false">#REF!</definedName>
    <definedName function="false" hidden="false" name="t103p" vbProcedure="false">#REF!</definedName>
    <definedName function="false" hidden="false" name="t105mnc" vbProcedure="false">'[103]thao-go'!BR$17477</definedName>
    <definedName function="false" hidden="false" name="t10m" vbProcedure="false">'[104]'!$BF$14650</definedName>
    <definedName function="false" hidden="false" name="T10nc" vbProcedure="false">'[76]CHITIET VL-NC-TT -1p'!$AM$9767</definedName>
    <definedName function="false" hidden="false" name="t10nc1p" vbProcedure="false">#REF!</definedName>
    <definedName function="false" hidden="false" name="t10ncm" vbProcedure="false">'[103]lam-moi'!BR$17477</definedName>
    <definedName function="false" hidden="false" name="T10vc" vbProcedure="false">'[76]CHITIET VL-NC-TT -1p'!$AO$10281</definedName>
    <definedName function="false" hidden="false" name="T10vl" vbProcedure="false">'[76]CHITIET VL-NC-TT -1p'!$AJ$8996</definedName>
    <definedName function="false" hidden="false" name="t10vl1p" vbProcedure="false">#REF!</definedName>
    <definedName function="false" hidden="false" name="t121p" vbProcedure="false">#REF!</definedName>
    <definedName function="false" hidden="false" name="t123p" vbProcedure="false">#REF!</definedName>
    <definedName function="false" hidden="false" name="t12m" vbProcedure="false">'[103]lam-moi'!BR$17477</definedName>
    <definedName function="false" hidden="false" name="t12mnc" vbProcedure="false">'[103]thao-go'!BR$17477</definedName>
    <definedName function="false" hidden="false" name="T12nc" vbProcedure="false">'[75]'!$AW$12337</definedName>
    <definedName function="false" hidden="false" name="t12nc3p" vbProcedure="false">#REF!</definedName>
    <definedName function="false" hidden="false" name="t12ncm" vbProcedure="false">'[103]lam-moi'!BR$17477</definedName>
    <definedName function="false" hidden="false" name="T12vc" vbProcedure="false">#REF!</definedName>
    <definedName function="false" hidden="false" name="T12vl" vbProcedure="false">'[75]'!$AX$12594</definedName>
    <definedName function="false" hidden="false" name="t12vl3p" vbProcedure="false">'[60]CHITIET VL-NC-TT1p'!$G$112</definedName>
    <definedName function="false" hidden="false" name="t141p" vbProcedure="false">#REF!</definedName>
    <definedName function="false" hidden="false" name="t143p" vbProcedure="false">#REF!</definedName>
    <definedName function="false" hidden="false" name="t14m" vbProcedure="false">'[103]lam-moi'!BR$17477</definedName>
    <definedName function="false" hidden="false" name="t14mnc" vbProcedure="false">'[103]thao-go'!BR$17477</definedName>
    <definedName function="false" hidden="false" name="T14nc" vbProcedure="false">'[63]CHITIET VL-NC-TT -1p'!CM$22874</definedName>
    <definedName function="false" hidden="false" name="t14nc3p" vbProcedure="false">'[60]CHITIET VL-NC-TT1p'!$G$102</definedName>
    <definedName function="false" hidden="false" name="t14ncm" vbProcedure="false">'[103]lam-moi'!BR$17477</definedName>
    <definedName function="false" hidden="false" name="T14vc" vbProcedure="false">'[63]CHITIET VL-NC-TT -1p'!CO$23388</definedName>
    <definedName function="false" hidden="false" name="T14vl" vbProcedure="false">'[63]CHITIET VL-NC-TT -1p'!CJ$22103</definedName>
    <definedName function="false" hidden="false" name="t14vl3p" vbProcedure="false">'[60]CHITIET VL-NC-TT1p'!$G$99</definedName>
    <definedName function="false" hidden="false" name="T203P" vbProcedure="false">[103]VC!BR$17477</definedName>
    <definedName function="false" hidden="false" name="t20m" vbProcedure="false">'[103]lam-moi'!BR$17477</definedName>
    <definedName function="false" hidden="false" name="t20ncm" vbProcedure="false">'[103]lam-moi'!BR$17477</definedName>
    <definedName function="false" hidden="false" name="t7m" vbProcedure="false">'[104]'!$BF$14650</definedName>
    <definedName function="false" hidden="false" name="t7nc" vbProcedure="false">'[103]lam-moi'!BR$17477</definedName>
    <definedName function="false" hidden="false" name="t7vl" vbProcedure="false">'[103]lam-moi'!BR$17477</definedName>
    <definedName function="false" hidden="false" name="t84mnc" vbProcedure="false">'[103]thao-go'!BR$17477</definedName>
    <definedName function="false" hidden="false" name="t8m" vbProcedure="false">'[104]'!$BF$14650</definedName>
    <definedName function="false" hidden="false" name="t8nc" vbProcedure="false">'[103]lam-moi'!BR$17477</definedName>
    <definedName function="false" hidden="false" name="t8vl" vbProcedure="false">'[103]lam-moi'!BR$17477</definedName>
    <definedName function="false" hidden="false" name="TAIKHOAN" vbProcedure="false">'[12]'!$A$1:$J$4273</definedName>
    <definedName function="false" hidden="false" name="TAMT" vbProcedure="false">[88]TT!$B$2:$G$134</definedName>
    <definedName function="false" hidden="false" name="TAMTINH" vbProcedure="false">#REF!</definedName>
    <definedName function="false" hidden="false" name="TANG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AX_OUT" vbProcedure="false">'[42]SO CAI'!$J$4</definedName>
    <definedName function="false" hidden="false" name="TAY" vbProcedure="false">#REF!</definedName>
    <definedName function="false" hidden="false" name="tb" vbProcedure="false">[5]gVL!$Q$29</definedName>
    <definedName function="false" hidden="false" name="TB1" vbProcedure="false">#REF!</definedName>
    <definedName function="false" hidden="false" name="tbdd1p" vbProcedure="false">'[103]lam-moi'!BR$17477</definedName>
    <definedName function="false" hidden="false" name="tbdd3p" vbProcedure="false">'[103]lam-moi'!BR$17477</definedName>
    <definedName function="false" hidden="false" name="tbddsdl" vbProcedure="false">'[103]lam-moi'!BR$17477</definedName>
    <definedName function="false" hidden="false" name="TBI" vbProcedure="false">'[103]TH XL'!BR$17477</definedName>
    <definedName function="false" hidden="false" name="tbtr" vbProcedure="false">'[103]TH XL'!BR$17477</definedName>
    <definedName function="false" hidden="false" name="tbtram" vbProcedure="false">#REF!</definedName>
    <definedName function="false" hidden="false" name="TBXD" vbProcedure="false">#REF!</definedName>
    <definedName function="false" hidden="false" name="TC" vbProcedure="false">#REF!</definedName>
    <definedName function="false" hidden="false" name="tct3" vbProcedure="false">[5]gVL!$Q$23</definedName>
    <definedName function="false" hidden="false" name="tcxxnc" vbProcedure="false">'[103]thao-go'!BR$17477</definedName>
    <definedName function="false" hidden="false" name="TC_NHANH1" vbProcedure="false">#REF!</definedName>
    <definedName function="false" hidden="false" name="td" vbProcedure="false">'[104]'!$BF$14650</definedName>
    <definedName function="false" hidden="false" name="td10vl" vbProcedure="false">'[63]CHITIET VL-NC-TT-3p'!GU51659</definedName>
    <definedName function="false" hidden="false" name="td12nc" vbProcedure="false">'[63]CHITIET VL-NC-TT-3p'!$AV$12080</definedName>
    <definedName function="false" hidden="false" name="TD12vl" vbProcedure="false">#REF!</definedName>
    <definedName function="false" hidden="false" name="td1cnc" vbProcedure="false">'[103]lam-moi'!BR$17477</definedName>
    <definedName function="false" hidden="false" name="td1cvl" vbProcedure="false">'[103]lam-moi'!BR$17477</definedName>
    <definedName function="false" hidden="false" name="td1p" vbProcedure="false">[59]TONGKE1P!$GE47804</definedName>
    <definedName function="false" hidden="false" name="TD1p1nc" vbProcedure="false">#REF!</definedName>
    <definedName function="false" hidden="false" name="td1p1vc" vbProcedure="false">#REF!</definedName>
    <definedName function="false" hidden="false" name="TD1p1vl" vbProcedure="false">#REF!</definedName>
    <definedName function="false" hidden="false" name="TD1p2nc" vbProcedure="false">'[63]CHITIET VL-NC-TT -1p'!BQ$17220</definedName>
    <definedName function="false" hidden="false" name="TD1p2vc" vbProcedure="false">'[63]CHITIET VL-NC-TT -1p'!$BI$15421</definedName>
    <definedName function="false" hidden="false" name="TD1p2vl" vbProcedure="false">'[63]CHITIET VL-NC-TT -1p'!$BI$15421</definedName>
    <definedName function="false" hidden="false" name="TD1pnc" vbProcedure="false">'[63]CHITIET VL-NC-TT -1p'!$AD$7454</definedName>
    <definedName function="false" hidden="false" name="TD1pvl" vbProcedure="false">'[63]CHITIET VL-NC-TT -1p'!$AJ$8996</definedName>
    <definedName function="false" hidden="false" name="td3p" vbProcedure="false">#REF!</definedName>
    <definedName function="false" hidden="false" name="tdc84nc" vbProcedure="false">'[103]thao-go'!BR$17477</definedName>
    <definedName function="false" hidden="false" name="tdcnc" vbProcedure="false">'[103]thao-go'!BR$17477</definedName>
    <definedName function="false" hidden="false" name="TDctnc" vbProcedure="false">#REF!</definedName>
    <definedName function="false" hidden="false" name="TDctvc" vbProcedure="false">#REF!</definedName>
    <definedName function="false" hidden="false" name="TDctvl" vbProcedure="false">#REF!</definedName>
    <definedName function="false" hidden="false" name="tdgnc" vbProcedure="false">'[103]lam-moi'!BR$17477</definedName>
    <definedName function="false" hidden="false" name="tdgvl" vbProcedure="false">'[103]lam-moi'!BR$17477</definedName>
    <definedName function="false" hidden="false" name="tdhtnc" vbProcedure="false">'[103]lam-moi'!BR$17477</definedName>
    <definedName function="false" hidden="false" name="tdhtvl" vbProcedure="false">'[103]lam-moi'!BR$17477</definedName>
    <definedName function="false" hidden="false" name="TDmnc" vbProcedure="false">'[63]CHITIET VL-NC-TT-3p'!$BK$15935</definedName>
    <definedName function="false" hidden="false" name="TDmvc" vbProcedure="false">'[63]CHITIET VL-NC-TT-3p'!BO$16706</definedName>
    <definedName function="false" hidden="false" name="TDmvl" vbProcedure="false">'[63]CHITIET VL-NC-TT-3p'!$BD$14136</definedName>
    <definedName function="false" hidden="false" name="tdnc" vbProcedure="false">[103]gtrinh!BR$17477</definedName>
    <definedName function="false" hidden="false" name="tdnc1p" vbProcedure="false">#REF!</definedName>
    <definedName function="false" hidden="false" name="tdnc3p" vbProcedure="false">'[68]CHITIET VL-NC-TT1p'!HU58341</definedName>
    <definedName function="false" hidden="false" name="tdt1pnc" vbProcedure="false">[103]gtrinh!BR$17477</definedName>
    <definedName function="false" hidden="false" name="tdt1pvl" vbProcedure="false">[103]gtrinh!BR$17477</definedName>
    <definedName function="false" hidden="false" name="tdt2cnc" vbProcedure="false">'[103]lam-moi'!BR$17477</definedName>
    <definedName function="false" hidden="false" name="tdt2cvl" vbProcedure="false">[103]chitiet!BR$17477</definedName>
    <definedName function="false" hidden="false" name="tdtr2cnc" vbProcedure="false">#REF!</definedName>
    <definedName function="false" hidden="false" name="tdtr2cvl" vbProcedure="false">#REF!</definedName>
    <definedName function="false" hidden="false" name="tdtrnc" vbProcedure="false">[103]gtrinh!BR$17477</definedName>
    <definedName function="false" hidden="false" name="tdtrvl" vbProcedure="false">[103]gtrinh!BR$17477</definedName>
    <definedName function="false" hidden="false" name="tdvl" vbProcedure="false">[103]gtrinh!BR$17477</definedName>
    <definedName function="false" hidden="false" name="tdvl1p" vbProcedure="false">#REF!</definedName>
    <definedName function="false" hidden="false" name="tdvl3p" vbProcedure="false">'[68]CHITIET VL-NC-TT1p'!HO56799</definedName>
    <definedName function="false" hidden="false" name="tenck" vbProcedure="false">#REF!</definedName>
    <definedName function="false" hidden="false" name="tencn" vbProcedure="false">[34]dmcn!$A$7:$A$999</definedName>
    <definedName function="false" hidden="false" name="tenhh" vbProcedure="false">[31]Chitiet!$E$7:$E$960</definedName>
    <definedName function="false" hidden="false" name="TENKHPTHU" vbProcedure="false">'[29]'!$B$5:$B$2000</definedName>
    <definedName function="false" hidden="false" name="TENKHPTRA" vbProcedure="false">'[29]'!$B$5:$B$2000</definedName>
    <definedName function="false" hidden="false" name="tennvl" vbProcedure="false">'[113]Chi tiet'!$B$6:$C$210</definedName>
    <definedName function="false" hidden="false" name="tentk" vbProcedure="false">'[126]'!$A$2:$B$244</definedName>
    <definedName function="false" hidden="false" name="TENTKCDTK2004" vbProcedure="false">#REF!</definedName>
    <definedName function="false" hidden="false" name="tenvt" vbProcedure="false">[23]dmvt!$A$9:$A$997</definedName>
    <definedName function="false" hidden="false" name="TGCDKT" vbProcedure="false">'[29]'!$C$2:$I$100</definedName>
    <definedName function="false" hidden="false" name="TGCDTK" vbProcedure="false">'[29]'!$C$2:$I$100</definedName>
    <definedName function="false" hidden="false" name="TGTV2" vbProcedure="false">#REF!</definedName>
    <definedName function="false" hidden="false" name="th" vbProcedure="false">[39]XL4Poppy!$C$9</definedName>
    <definedName function="false" hidden="false" name="th100" vbProcedure="false">'[103]dongia (2)'!BR$17477</definedName>
    <definedName function="false" hidden="false" name="TH160" vbProcedure="false">'[103]dongia (2)'!BR$17477</definedName>
    <definedName function="false" hidden="false" name="th3x15" vbProcedure="false">[103]giathanh1!BR$17477</definedName>
    <definedName function="false" hidden="false" name="Thang" vbProcedure="false">'[16]Quy DPRR chung11'!$C$13:$C$430</definedName>
    <definedName function="false" hidden="false" name="thanhtien" vbProcedure="false">#REF!</definedName>
    <definedName function="false" hidden="false" name="thanhtiennhaphh" vbProcedure="false">[31]Chitiet!$J$7:$J$960</definedName>
    <definedName function="false" hidden="false" name="thanhtienxuathh" vbProcedure="false">[31]Chitiet!$M$7:$M$960</definedName>
    <definedName function="false" hidden="false" name="ThanhXuan110" vbProcedure="false">'[26]KH-Q1,Q2,01'!$FI$165</definedName>
    <definedName function="false" hidden="false" name="thepban" vbProcedure="false">#REF!</definedName>
    <definedName function="false" hidden="false" name="thetichck" vbProcedure="false">#REF!</definedName>
    <definedName function="false" hidden="false" name="thgian_bq" vbProcedure="false">'[128]truc tiep'!$AQ$43</definedName>
    <definedName function="false" hidden="false" name="thgian_bv" vbProcedure="false">'[128]truc tiep'!$DY32898</definedName>
    <definedName function="false" hidden="false" name="thgian_ck" vbProcedure="false">'[128]truc tiep'!DQ$30584</definedName>
    <definedName function="false" hidden="false" name="thgian_d1" vbProcedure="false">'[128]truc tiep'!$AM$9767</definedName>
    <definedName function="false" hidden="false" name="thgian_d2" vbProcedure="false">'[128]truc tiep'!$M$3085</definedName>
    <definedName function="false" hidden="false" name="thgian_d3" vbProcedure="false">'[128]truc tiep'!$EN36753</definedName>
    <definedName function="false" hidden="false" name="thgian_dl" vbProcedure="false">'[128]truc tiep'!$BV$74</definedName>
    <definedName function="false" hidden="false" name="thgian_kcs" vbProcedure="false">'[128]truc tiep'!CZ$26215</definedName>
    <definedName function="false" hidden="false" name="thgian_nb" vbProcedure="false">'[128]truc tiep'!$F$1286</definedName>
    <definedName function="false" hidden="false" name="thgian_ngio" vbProcedure="false">'[128]truc tiep'!$BE$14393</definedName>
    <definedName function="false" hidden="false" name="thgian_nv" vbProcedure="false">'[128]truc tiep'!DP$30327</definedName>
    <definedName function="false" hidden="false" name="thgian_t3" vbProcedure="false">'[128]truc tiep'!$EQ$147</definedName>
    <definedName function="false" hidden="false" name="thgian_t4" vbProcedure="false">'[128]truc tiep'!IM62967</definedName>
    <definedName function="false" hidden="false" name="thgian_t5" vbProcedure="false">'[128]truc tiep'!$P$3856</definedName>
    <definedName function="false" hidden="false" name="thgian_t6" vbProcedure="false">'[128]truc tiep'!$AU$11823</definedName>
    <definedName function="false" hidden="false" name="thgian_tc" vbProcedure="false">'[128]truc tiep'!DD$27243</definedName>
    <definedName function="false" hidden="false" name="thgian_tm" vbProcedure="false">'[128]truc tiep'!CM$22874</definedName>
    <definedName function="false" hidden="false" name="thgian_vs" vbProcedure="false">'[128]truc tiep'!CO$23388</definedName>
    <definedName function="false" hidden="false" name="thgian_xh" vbProcedure="false">'[128]truc tiep'!CL$22617</definedName>
    <definedName function="false" hidden="false" name="thgio_bq" vbProcedure="false">'[128]truc tiep'!$AU$11823</definedName>
    <definedName function="false" hidden="false" name="thgio_bv" vbProcedure="false">'[128]truc tiep'!$DY32898</definedName>
    <definedName function="false" hidden="false" name="thgio_ck" vbProcedure="false">'[128]truc tiep'!DQ$30584</definedName>
    <definedName function="false" hidden="false" name="thgio_d1" vbProcedure="false">'[128]truc tiep'!$AM$9767</definedName>
    <definedName function="false" hidden="false" name="thgio_d2" vbProcedure="false">'[128]truc tiep'!$M$3085</definedName>
    <definedName function="false" hidden="false" name="thgio_d3" vbProcedure="false">'[128]truc tiep'!$EF34697</definedName>
    <definedName function="false" hidden="false" name="thgio_dl" vbProcedure="false">'[128]truc tiep'!CG$21332</definedName>
    <definedName function="false" hidden="false" name="thgio_kcs" vbProcedure="false">'[128]truc tiep'!CZ$26215</definedName>
    <definedName function="false" hidden="false" name="thgio_nb" vbProcedure="false">'[128]truc tiep'!$F$1286</definedName>
    <definedName function="false" hidden="false" name="thgio_ngio" vbProcedure="false">'[128]truc tiep'!$BE$14393</definedName>
    <definedName function="false" hidden="false" name="thgio_nv" vbProcedure="false">'[128]truc tiep'!DP$30327</definedName>
    <definedName function="false" hidden="false" name="thgio_t3" vbProcedure="false">'[128]truc tiep'!$FN43435</definedName>
    <definedName function="false" hidden="false" name="thgio_t4" vbProcedure="false">'[128]truc tiep'!IM62967</definedName>
    <definedName function="false" hidden="false" name="thgio_t5" vbProcedure="false">'[128]truc tiep'!$P$3856</definedName>
    <definedName function="false" hidden="false" name="thgio_t6" vbProcedure="false">'[128]truc tiep'!$AU$11823</definedName>
    <definedName function="false" hidden="false" name="thgio_tc" vbProcedure="false">'[128]truc tiep'!DD$27243</definedName>
    <definedName function="false" hidden="false" name="thgio_tm" vbProcedure="false">'[128]truc tiep'!CM$22874</definedName>
    <definedName function="false" hidden="false" name="thgio_vs" vbProcedure="false">'[128]truc tiep'!CO$23388</definedName>
    <definedName function="false" hidden="false" name="thgio_xh" vbProcedure="false">'[128]truc tiep'!CL$22617</definedName>
    <definedName function="false" hidden="false" name="THGO1pnc" vbProcedure="false">#REF!</definedName>
    <definedName function="false" hidden="false" name="thht" vbProcedure="false">#REF!</definedName>
    <definedName function="false" hidden="false" name="THI" vbProcedure="false">'[165]'!$B$8:$C$42</definedName>
    <definedName function="false" hidden="false" name="thinh" vbProcedure="false">[158]gvl!$N$23</definedName>
    <definedName function="false" hidden="false" name="THK" vbProcedure="false">'[9]COAT&amp;WRAP-QIOT-#3'!$FE$161:$FG$163</definedName>
    <definedName function="false" hidden="false" name="THKP160" vbProcedure="false">'[103]dongia (2)'!BR$17477</definedName>
    <definedName function="false" hidden="false" name="thkp3" vbProcedure="false">#REF!</definedName>
    <definedName function="false" hidden="false" name="THLCO" vbProcedure="false">#REF!</definedName>
    <definedName function="false" hidden="false" name="THLNO" vbProcedure="false">#REF!</definedName>
    <definedName function="false" hidden="false" name="THLTK" vbProcedure="false">#REF!</definedName>
    <definedName function="false" hidden="false" name="THOM" vbProcedure="false">#REF!</definedName>
    <definedName function="false" hidden="false" name="THT" vbProcedure="false">#REF!</definedName>
    <definedName function="false" hidden="false" name="thtich1" vbProcedure="false">#REF!</definedName>
    <definedName function="false" hidden="false" name="thtich2" vbProcedure="false">#REF!</definedName>
    <definedName function="false" hidden="false" name="thtich3" vbProcedure="false">#REF!</definedName>
    <definedName function="false" hidden="false" name="thtich4" vbProcedure="false">#REF!</definedName>
    <definedName function="false" hidden="false" name="thtich5" vbProcedure="false">#REF!</definedName>
    <definedName function="false" hidden="false" name="thtich6" vbProcedure="false">#REF!</definedName>
    <definedName function="false" hidden="false" name="thtr15" vbProcedure="false">[103]giathanh1!BR$17477</definedName>
    <definedName function="false" hidden="false" name="thtt" vbProcedure="false">#REF!</definedName>
    <definedName function="false" hidden="false" name="THU" vbProcedure="false">#REF!</definedName>
    <definedName function="false" hidden="false" name="THUa" vbProcedure="false">#REF!</definedName>
    <definedName function="false" hidden="false" name="THUb" vbProcedure="false">#REF!</definedName>
    <definedName function="false" hidden="false" name="thucthanh" vbProcedure="false">'[6]Thuc thanh'!$E$29</definedName>
    <definedName function="false" hidden="false" name="THUd" vbProcedure="false">#REF!</definedName>
    <definedName function="false" hidden="false" name="THUe" vbProcedure="false">#REF!</definedName>
    <definedName function="false" hidden="false" name="thue1" vbProcedure="false">'[13]Mau 02'!$AS$45</definedName>
    <definedName function="false" hidden="false" name="thuera" vbProcedure="false">'[13]Mau 02'!$AX$50</definedName>
    <definedName function="false" hidden="false" name="THUONG" vbProcedure="false">#REF!</definedName>
    <definedName function="false" hidden="false" name="THUY" vbProcedure="false">#REF!</definedName>
    <definedName function="false" hidden="false" name="thuyha" vbProcedure="false">[47]LGSX!$A$10:$A$308</definedName>
    <definedName function="false" hidden="false" name="THUY_XK" vbProcedure="false">#REF!</definedName>
    <definedName function="false" hidden="false" name="THUY_XK1" vbProcedure="false">#REF!</definedName>
    <definedName function="false" hidden="false" name="TIEN" vbProcedure="false">'[121]NKC+SQ'!$G$1:$G$1048576</definedName>
    <definedName function="false" hidden="false" name="TienGui" vbProcedure="false">#REF!</definedName>
    <definedName function="false" hidden="false" name="tiennhapnvl" vbProcedure="false">'[113]Chi tiet'!$H$6:$H$210</definedName>
    <definedName function="false" hidden="false" name="TienVay" vbProcedure="false">#REF!</definedName>
    <definedName function="false" hidden="false" name="tienxuatnvl" vbProcedure="false">'[113]Chi tiet'!$J$6:$J$210</definedName>
    <definedName function="false" hidden="false" name="Tiepdia" vbProcedure="false">[103]Tiepdia!$A$1:$XFD$65536</definedName>
    <definedName function="false" hidden="false" name="Tiep_dia" vbProcedure="false">[102]Sheet3!$Q$4113</definedName>
    <definedName function="false" hidden="false" name="tinhqt" vbProcedure="false">[48]!tinhqt</definedName>
    <definedName function="false" hidden="false" name="tinhtoan" vbProcedure="false">#REF!</definedName>
    <definedName function="false" hidden="false" name="TITAN" vbProcedure="false">'[164]'!$A$14:$CE$116</definedName>
    <definedName function="false" hidden="false" name="TK05" vbProcedure="false">[129]VUNGDK!$AH$34:$AI$35</definedName>
    <definedName function="false" hidden="false" name="tk1111" vbProcedure="false">'[126]'!$B$2</definedName>
    <definedName function="false" hidden="false" name="tk1112" vbProcedure="false">'[126]'!$F$2</definedName>
    <definedName function="false" hidden="false" name="tk131" vbProcedure="false">'[126]'!$J$2</definedName>
    <definedName function="false" hidden="false" name="tk1331" vbProcedure="false">'[126]'!$B$34</definedName>
    <definedName function="false" hidden="false" name="tk139" vbProcedure="false">'[126]'!$J$11</definedName>
    <definedName function="false" hidden="false" name="tk141" vbProcedure="false">'[126]'!$F$34</definedName>
    <definedName function="false" hidden="false" name="tk142" vbProcedure="false">'[126]'!$J$34</definedName>
    <definedName function="false" hidden="false" name="tk144" vbProcedure="false">'[126]'!$B$46</definedName>
    <definedName function="false" hidden="false" name="tk152" vbProcedure="false">'[126]'!$F$46</definedName>
    <definedName function="false" hidden="false" name="tk153" vbProcedure="false">'[126]'!$J$46</definedName>
    <definedName function="false" hidden="false" name="tk154" vbProcedure="false">'[126]'!$N$46</definedName>
    <definedName function="false" hidden="false" name="tk155" vbProcedure="false">'[126]'!$B$53</definedName>
    <definedName function="false" hidden="false" name="tk159" vbProcedure="false">'[126]'!$F$53</definedName>
    <definedName function="false" hidden="false" name="tk214" vbProcedure="false">'[126]'!$N$11</definedName>
    <definedName function="false" hidden="false" name="TK331APC" vbProcedure="false">'[126]'!$R$64</definedName>
    <definedName function="false" hidden="false" name="TK331CB" vbProcedure="false">'[126]'!$Z$31</definedName>
    <definedName function="false" hidden="false" name="TK331GT" vbProcedure="false">'[126]'!$Z$46</definedName>
    <definedName function="false" hidden="false" name="TK331K" vbProcedure="false">'[126]'!$N$69</definedName>
    <definedName function="false" hidden="false" name="TK331KH" vbProcedure="false">'[126]'!$Z$19</definedName>
    <definedName function="false" hidden="false" name="TK331MT" vbProcedure="false">'[126]'!$Z$25</definedName>
    <definedName function="false" hidden="false" name="TK331NT" vbProcedure="false">'[126]'!$Z$64</definedName>
    <definedName function="false" hidden="false" name="TK331PA" vbProcedure="false">'[126]'!$Z$39</definedName>
    <definedName function="false" hidden="false" name="TK331PACIFIC" vbProcedure="false">'[126]'!$R$71</definedName>
    <definedName function="false" hidden="false" name="tk331PD" vbProcedure="false">'[126]'!$Z$2</definedName>
    <definedName function="false" hidden="false" name="TK331THN" vbProcedure="false">'[126]'!$Z$53</definedName>
    <definedName function="false" hidden="false" name="tk331TKN" vbProcedure="false">'[126]'!$V$64</definedName>
    <definedName function="false" hidden="false" name="TK331VT" vbProcedure="false">'[126]'!$Z$11</definedName>
    <definedName function="false" hidden="false" name="tk3331" vbProcedure="false">'[126]'!$N$53</definedName>
    <definedName function="false" hidden="false" name="tk3338TTNCN" vbProcedure="false">'[126]'!$V$71</definedName>
    <definedName function="false" hidden="false" name="tk334" vbProcedure="false">'[126]'!$V$53</definedName>
    <definedName function="false" hidden="false" name="tk335" vbProcedure="false">'[126]'!$J$71</definedName>
    <definedName function="false" hidden="false" name="tk336" vbProcedure="false">'[126]'!$B$64</definedName>
    <definedName function="false" hidden="false" name="tk3384" vbProcedure="false">'[126]'!$F$64</definedName>
    <definedName function="false" hidden="false" name="tk3388K" vbProcedure="false">'[126]'!$N$64</definedName>
    <definedName function="false" hidden="false" name="tk341" vbProcedure="false">'[126]'!$R$53</definedName>
    <definedName function="false" hidden="false" name="tk344" vbProcedure="false">'[126]'!$J$64</definedName>
    <definedName function="false" hidden="false" name="tk413" vbProcedure="false">'[126]'!$V$39</definedName>
    <definedName function="false" hidden="false" name="tk4211" vbProcedure="false">'[126]'!$R$46</definedName>
    <definedName function="false" hidden="false" name="tk4212" vbProcedure="false">'[126]'!$V$46</definedName>
    <definedName function="false" hidden="false" name="tk511" vbProcedure="false">'[126]'!$R$11</definedName>
    <definedName function="false" hidden="false" name="tk621" vbProcedure="false">'[126]'!$R$2</definedName>
    <definedName function="false" hidden="false" name="tk627" vbProcedure="false">'[126]'!$V$2</definedName>
    <definedName function="false" hidden="false" name="tk632" vbProcedure="false">'[126]'!$N$19:$O$19</definedName>
    <definedName function="false" hidden="false" name="tk641" vbProcedure="false">'[126]'!$R$19</definedName>
    <definedName function="false" hidden="false" name="tk642" vbProcedure="false">'[126]'!$R$34</definedName>
    <definedName function="false" hidden="false" name="tk711" vbProcedure="false">'[126]'!$V$25</definedName>
    <definedName function="false" hidden="false" name="tk721" vbProcedure="false">'[126]'!$V$19:$W$19</definedName>
    <definedName function="false" hidden="false" name="tk811" vbProcedure="false">'[126]'!$R$25</definedName>
    <definedName function="false" hidden="false" name="tk821" vbProcedure="false">'[126]'!$N$25</definedName>
    <definedName function="false" hidden="false" name="tk911" vbProcedure="false">'[126]'!$V$11</definedName>
    <definedName function="false" hidden="false" name="TKCO" vbProcedure="false">#REF!</definedName>
    <definedName function="false" hidden="false" name="TKCO_NK" vbProcedure="false">[41]NHATKY!$F$7:$F$125</definedName>
    <definedName function="false" hidden="false" name="TKNO" vbProcedure="false">#REF!</definedName>
    <definedName function="false" hidden="false" name="TKNO_NK" vbProcedure="false">[41]NHATKY!$E$7:$E$125</definedName>
    <definedName function="false" hidden="false" name="tkpdt" vbProcedure="false">[48]!tkpdt</definedName>
    <definedName function="false" hidden="false" name="TKTH" vbProcedure="false">'[29]'!$A$3:$A$2009</definedName>
    <definedName function="false" hidden="false" name="TL" vbProcedure="false">[139]ND!$O$15</definedName>
    <definedName function="false" hidden="false" name="TL1" vbProcedure="false">#REF!</definedName>
    <definedName function="false" hidden="false" name="TL2" vbProcedure="false">#REF!</definedName>
    <definedName function="false" hidden="false" name="TL3" vbProcedure="false">#REF!</definedName>
    <definedName function="false" hidden="false" name="TLA120" vbProcedure="false">#REF!</definedName>
    <definedName function="false" hidden="false" name="TLA35" vbProcedure="false">#REF!</definedName>
    <definedName function="false" hidden="false" name="TLA50" vbProcedure="false">#REF!</definedName>
    <definedName function="false" hidden="false" name="TLA70" vbProcedure="false">#REF!</definedName>
    <definedName function="false" hidden="false" name="TLA95" vbProcedure="false">#REF!</definedName>
    <definedName function="false" hidden="false" name="TLAC120" vbProcedure="false">#REF!</definedName>
    <definedName function="false" hidden="false" name="TLAC35" vbProcedure="false">#REF!</definedName>
    <definedName function="false" hidden="false" name="TLAC50" vbProcedure="false">#REF!</definedName>
    <definedName function="false" hidden="false" name="TLAC70" vbProcedure="false">#REF!</definedName>
    <definedName function="false" hidden="false" name="TLAC95" vbProcedure="false">#REF!</definedName>
    <definedName function="false" hidden="false" name="TLDa" vbProcedure="false">[102]Sheet3!$K$2571</definedName>
    <definedName function="false" hidden="false" name="TLdat" vbProcedure="false">[102]Sheet3!$L$2828</definedName>
    <definedName function="false" hidden="false" name="TLDM" vbProcedure="false">[102]Sheet3!$M$3085</definedName>
    <definedName function="false" hidden="false" name="Tle" vbProcedure="false">#REF!</definedName>
    <definedName function="false" hidden="false" name="tn1pinnc" vbProcedure="false">'[103]thao-go'!BR$17477</definedName>
    <definedName function="false" hidden="false" name="tn2mhnnc" vbProcedure="false">'[103]thao-go'!BR$17477</definedName>
    <definedName function="false" hidden="false" name="TNCM" vbProcedure="false">'[63]CHITIET VL-NC-TT-3p'!$S$4627</definedName>
    <definedName function="false" hidden="false" name="tnhnnc" vbProcedure="false">'[103]thao-go'!BR$17477</definedName>
    <definedName function="false" hidden="false" name="tnh_bq" vbProcedure="false">'[128]truc tiep'!$AQ$43</definedName>
    <definedName function="false" hidden="false" name="tnh_bv" vbProcedure="false">'[128]truc tiep'!$DY32898</definedName>
    <definedName function="false" hidden="false" name="tnh_ck" vbProcedure="false">'[128]truc tiep'!DQ$30584</definedName>
    <definedName function="false" hidden="false" name="tnh_d1" vbProcedure="false">'[128]truc tiep'!$AM$9767</definedName>
    <definedName function="false" hidden="false" name="tnh_d2" vbProcedure="false">'[128]truc tiep'!$M$3085</definedName>
    <definedName function="false" hidden="false" name="tnh_d3" vbProcedure="false">'[128]truc tiep'!$EN36753</definedName>
    <definedName function="false" hidden="false" name="tnh_dl" vbProcedure="false">'[128]truc tiep'!$BV$74</definedName>
    <definedName function="false" hidden="false" name="tnh_kcs" vbProcedure="false">'[128]truc tiep'!CZ$26215</definedName>
    <definedName function="false" hidden="false" name="tnh_nb" vbProcedure="false">'[128]truc tiep'!$F$1286</definedName>
    <definedName function="false" hidden="false" name="tnh_ngio" vbProcedure="false">'[128]truc tiep'!$BE$14393</definedName>
    <definedName function="false" hidden="false" name="tnh_nv" vbProcedure="false">'[128]truc tiep'!DP$30327</definedName>
    <definedName function="false" hidden="false" name="tnh_t3" vbProcedure="false">'[128]truc tiep'!$EQ$147</definedName>
    <definedName function="false" hidden="false" name="tnh_t4" vbProcedure="false">'[128]truc tiep'!IM62967</definedName>
    <definedName function="false" hidden="false" name="tnh_t5" vbProcedure="false">'[128]truc tiep'!$P$3856</definedName>
    <definedName function="false" hidden="false" name="tnh_t6" vbProcedure="false">'[128]truc tiep'!$AU$11823</definedName>
    <definedName function="false" hidden="false" name="tnh_tc" vbProcedure="false">'[128]truc tiep'!DD$27243</definedName>
    <definedName function="false" hidden="false" name="tnh_tm" vbProcedure="false">'[128]truc tiep'!CM$22874</definedName>
    <definedName function="false" hidden="false" name="tnh_vs" vbProcedure="false">'[128]truc tiep'!CO$23388</definedName>
    <definedName function="false" hidden="false" name="tnh_xh" vbProcedure="false">'[128]truc tiep'!CL$22617</definedName>
    <definedName function="false" hidden="false" name="tnignc" vbProcedure="false">'[103]thao-go'!BR$17477</definedName>
    <definedName function="false" hidden="false" name="tnin190nc" vbProcedure="false">'[103]thao-go'!BR$17477</definedName>
    <definedName function="false" hidden="false" name="tnlnc" vbProcedure="false">'[103]thao-go'!BR$17477</definedName>
    <definedName function="false" hidden="false" name="tnnnc" vbProcedure="false">'[103]thao-go'!BR$17477</definedName>
    <definedName function="false" hidden="false" name="tno" vbProcedure="false">[5]gVL!$Q$47</definedName>
    <definedName function="false" hidden="false" name="tongbt" vbProcedure="false">#REF!</definedName>
    <definedName function="false" hidden="false" name="tongcong" vbProcedure="false">#REF!</definedName>
    <definedName function="false" hidden="false" name="tongdientich" vbProcedure="false">#REF!</definedName>
    <definedName function="false" hidden="false" name="tongdt" vbProcedure="false">[2]BO!GN49860</definedName>
    <definedName function="false" hidden="false" name="TONGDUTOAN" vbProcedure="false">#REF!</definedName>
    <definedName function="false" hidden="false" name="tonghop" vbProcedure="false">#REF!</definedName>
    <definedName function="false" hidden="false" name="TonghopHtxH" vbProcedure="false">'[110]'!$BC$5:$BG$19</definedName>
    <definedName function="false" hidden="false" name="TonghopHtxT" vbProcedure="false">'[110]'!$BC$5:$BG$19</definedName>
    <definedName function="false" hidden="false" name="tongthep" vbProcedure="false">#REF!</definedName>
    <definedName function="false" hidden="false" name="tongthetich" vbProcedure="false">#REF!</definedName>
    <definedName function="false" hidden="false" name="TPLRP" vbProcedure="false">#REF!</definedName>
    <definedName function="false" hidden="false" name="TR15HT" vbProcedure="false">'[72]TONGKE-HT'!CR$24159</definedName>
    <definedName function="false" hidden="false" name="TR16HT" vbProcedure="false">'[72]TONGKE-HT'!$DY32898</definedName>
    <definedName function="false" hidden="false" name="TR19HT" vbProcedure="false">'[72]TONGKE-HT'!$F$1286</definedName>
    <definedName function="false" hidden="false" name="tr1x15" vbProcedure="false">[103]giathanh1!BR$17477</definedName>
    <definedName function="false" hidden="false" name="TR20HT" vbProcedure="false">'[72]TONGKE-HT'!$O$3599</definedName>
    <definedName function="false" hidden="false" name="TR250" vbProcedure="false">'[103]dongia (2)'!BR$17477</definedName>
    <definedName function="false" hidden="false" name="tr375" vbProcedure="false">[103]giathanh1!BR$17477</definedName>
    <definedName function="false" hidden="false" name="tr3x100" vbProcedure="false">'[103]dongia (2)'!BR$17477</definedName>
    <definedName function="false" hidden="false" name="TRADE2" vbProcedure="false">#REF!</definedName>
    <definedName function="false" hidden="false" name="TRAM" vbProcedure="false">#REF!</definedName>
    <definedName function="false" hidden="false" name="tram100" vbProcedure="false">'[103]dongia (2)'!BR$17477</definedName>
    <definedName function="false" hidden="false" name="tram1x25" vbProcedure="false">'[103]dongia (2)'!BR$17477</definedName>
    <definedName function="false" hidden="false" name="TRAN" vbProcedure="false">#REF!</definedName>
    <definedName function="false" hidden="false" name="trang" vbProcedure="false">#REF!</definedName>
    <definedName function="false" hidden="false" name="TRANSFORMER" vbProcedure="false">'[146]NEW-PANEL'!$GA$439</definedName>
    <definedName function="false" hidden="false" name="TraTH" vbProcedure="false">'[150]dtct cong'!$A$9:$A$649</definedName>
    <definedName function="false" hidden="false" name="Tra_DM_su_dung" vbProcedure="false">#REF!</definedName>
    <definedName function="false" hidden="false" name="Tra_don_gia_KS" vbProcedure="false">#REF!</definedName>
    <definedName function="false" hidden="false" name="Tra_DTCT" vbProcedure="false">#REF!</definedName>
    <definedName function="false" hidden="false" name="Tra_GTXLST" vbProcedure="false">[136]DTCT!$C$10:$J$438</definedName>
    <definedName function="false" hidden="false" name="Tra_phan_tram" vbProcedure="false">[138]Tra_bang!$S$19:$Y$25</definedName>
    <definedName function="false" hidden="false" name="Tra_tim_hang_mucPT_trung" vbProcedure="false">#REF!</definedName>
    <definedName function="false" hidden="false" name="Tra_TL" vbProcedure="false">#REF!</definedName>
    <definedName function="false" hidden="false" name="Tra_ty_le2" vbProcedure="false">#REF!</definedName>
    <definedName function="false" hidden="false" name="Tra_ty_le3" vbProcedure="false">#REF!</definedName>
    <definedName function="false" hidden="false" name="Tra_ty_le4" vbProcedure="false">#REF!</definedName>
    <definedName function="false" hidden="false" name="Tra_ty_le5" vbProcedure="false">#REF!</definedName>
    <definedName function="false" hidden="false" name="tra_vat_lieu1" vbProcedure="false">'[151]tra-vat-lieu'!$G$4:$J$193</definedName>
    <definedName function="false" hidden="false" name="tra_VL_1" vbProcedure="false">'[149]tra-vat-lieu'!$A$201:$H$215</definedName>
    <definedName function="false" hidden="false" name="trichgiam" vbProcedure="false">'[16]Quy DPRR cu the11'!$I$15:$I$250</definedName>
    <definedName function="false" hidden="false" name="trichtang" vbProcedure="false">'[16]Quy DPRR cu the11'!$H$15:$H$250</definedName>
    <definedName function="false" hidden="false" name="trichtang_c" vbProcedure="false">'[16]Quy DPRR chung11'!$H$13:$H$430</definedName>
    <definedName function="false" hidden="false" name="TRISO" vbProcedure="false">'[29]'!$A$1:$D$9</definedName>
    <definedName function="false" hidden="false" name="tru10mtc" vbProcedure="false">[65]HT!CM$22874</definedName>
    <definedName function="false" hidden="false" name="tru8mtc" vbProcedure="false">[65]HT!BX$19019</definedName>
    <definedName function="false" hidden="false" name="TRUNGGIANSOTIENPS" vbProcedure="false">#REF!</definedName>
    <definedName function="false" hidden="false" name="TRUNGGIANTKCO" vbProcedure="false">#REF!</definedName>
    <definedName function="false" hidden="false" name="TRUNGGIANTKNO" vbProcedure="false">#REF!</definedName>
    <definedName function="false" hidden="false" name="TSVAO0" vbProcedure="false">#REF!</definedName>
    <definedName function="false" hidden="false" name="tt" vbProcedure="false">[39]XL4Poppy!$A$26</definedName>
    <definedName function="false" hidden="false" name="tt1pnc" vbProcedure="false">'[103]lam-moi'!BR$17477</definedName>
    <definedName function="false" hidden="false" name="tt1pvl" vbProcedure="false">'[103]lam-moi'!BR$17477</definedName>
    <definedName function="false" hidden="false" name="tt3pnc" vbProcedure="false">'[103]lam-moi'!BR$17477</definedName>
    <definedName function="false" hidden="false" name="tt3pvl" vbProcedure="false">'[103]lam-moi'!BR$17477</definedName>
    <definedName function="false" hidden="false" name="ttbt" vbProcedure="false">#REF!</definedName>
    <definedName function="false" hidden="false" name="TTDD" vbProcedure="false">[70]TDTKP!$E$44+[70]TDTKP!$F$44+[70]TDTKP!$G$44</definedName>
    <definedName function="false" hidden="false" name="TTDD1P" vbProcedure="false">[25]TDTKP!$F$46</definedName>
    <definedName function="false" hidden="false" name="TTDD3P" vbProcedure="false">[25]TDTKP!$D$46</definedName>
    <definedName function="false" hidden="false" name="ttdd3pct" vbProcedure="false">[25]TDTKP!$E$46</definedName>
    <definedName function="false" hidden="false" name="TTDDCT3p" vbProcedure="false">[63]TDTKP1!$AW$12337</definedName>
    <definedName function="false" hidden="false" name="TTDKKH" vbProcedure="false">'[25]DK-KH'!$F$9</definedName>
    <definedName function="false" hidden="false" name="tthi" vbProcedure="false">#REF!</definedName>
    <definedName function="false" hidden="false" name="TTK3p" vbProcedure="false">'[70]TONGKE3p '!$C$295</definedName>
    <definedName function="false" hidden="false" name="ttronmk" vbProcedure="false">#REF!</definedName>
    <definedName function="false" hidden="false" name="ttt" vbProcedure="false">'[49]CT Thang Mo'!$B$309:$M$309</definedName>
    <definedName function="false" hidden="false" name="tttb" vbProcedure="false">'[49]CT Thang Mo'!$B$431:$I$431</definedName>
    <definedName function="false" hidden="false" name="TTTR" vbProcedure="false">[25]TDTKP!$H$46</definedName>
    <definedName function="false" hidden="false" name="TT_1P" vbProcedure="false">#REF!</definedName>
    <definedName function="false" hidden="false" name="TT_3p" vbProcedure="false">#REF!</definedName>
    <definedName function="false" hidden="false" name="TT_cot" vbProcedure="false">'[57]Dinh nghia'!$A$14:$B$23</definedName>
    <definedName function="false" hidden="false" name="tv75nc" vbProcedure="false">#REF!</definedName>
    <definedName function="false" hidden="false" name="tv75vl" vbProcedure="false">#REF!</definedName>
    <definedName function="false" hidden="false" name="tx1pignc" vbProcedure="false">'[103]thao-go'!BR$17477</definedName>
    <definedName function="false" hidden="false" name="tx1pindnc" vbProcedure="false">'[103]thao-go'!BR$17477</definedName>
    <definedName function="false" hidden="false" name="tx1pingnc" vbProcedure="false">'[103]thao-go'!BR$17477</definedName>
    <definedName function="false" hidden="false" name="tx1pintnc" vbProcedure="false">'[103]thao-go'!BR$17477</definedName>
    <definedName function="false" hidden="false" name="tx1pitnc" vbProcedure="false">'[103]thao-go'!BR$17477</definedName>
    <definedName function="false" hidden="false" name="tx2mhnnc" vbProcedure="false">'[103]thao-go'!BR$17477</definedName>
    <definedName function="false" hidden="false" name="tx2mitnc" vbProcedure="false">'[103]thao-go'!BR$17477</definedName>
    <definedName function="false" hidden="false" name="txhnnc" vbProcedure="false">'[103]thao-go'!BR$17477</definedName>
    <definedName function="false" hidden="false" name="txig1nc" vbProcedure="false">'[103]thao-go'!BR$17477</definedName>
    <definedName function="false" hidden="false" name="txin190nc" vbProcedure="false">'[103]thao-go'!BR$17477</definedName>
    <definedName function="false" hidden="false" name="txinnc" vbProcedure="false">'[103]thao-go'!BR$17477</definedName>
    <definedName function="false" hidden="false" name="txit1nc" vbProcedure="false">'[103]thao-go'!BR$17477</definedName>
    <definedName function="false" hidden="false" name="ty_le" vbProcedure="false">#REF!</definedName>
    <definedName function="false" hidden="false" name="Ty_le1" vbProcedure="false">#REF!</definedName>
    <definedName function="false" hidden="false" name="ty_le_BTN" vbProcedure="false">#REF!</definedName>
    <definedName function="false" hidden="false" name="T_BCN_LN70" vbProcedure="false">#REF!</definedName>
    <definedName function="false" hidden="false" name="T_BCN_SoHoSoVay" vbProcedure="false">#REF!</definedName>
    <definedName function="false" hidden="false" name="T_BCN_SoLuongKH" vbProcedure="false">#REF!</definedName>
    <definedName function="false" hidden="false" name="T_BCN_TienVay" vbProcedure="false">#REF!</definedName>
    <definedName function="false" hidden="false" name="T_dat" vbProcedure="false">'[55]Dinh nghia'!$A$15:$B$20</definedName>
    <definedName function="false" hidden="false" name="usd" vbProcedure="false">'[12]'!$A$2</definedName>
    <definedName function="false" hidden="false" name="VA" vbProcedure="false">[139]ND!$P$16</definedName>
    <definedName function="false" hidden="false" name="Value0" vbProcedure="false">#REF!</definedName>
    <definedName function="false" hidden="false" name="Value1" vbProcedure="false">#REF!</definedName>
    <definedName function="false" hidden="false" name="Value10" vbProcedure="false">#REF!</definedName>
    <definedName function="false" hidden="false" name="Value11" vbProcedure="false">#REF!</definedName>
    <definedName function="false" hidden="false" name="Value12" vbProcedure="false">#REF!</definedName>
    <definedName function="false" hidden="false" name="Value13" vbProcedure="false">#REF!</definedName>
    <definedName function="false" hidden="false" name="Value14" vbProcedure="false">#REF!</definedName>
    <definedName function="false" hidden="false" name="Value15" vbProcedure="false">#REF!</definedName>
    <definedName function="false" hidden="false" name="Value16" vbProcedure="false">#REF!</definedName>
    <definedName function="false" hidden="false" name="Value17" vbProcedure="false">#REF!</definedName>
    <definedName function="false" hidden="false" name="Value18" vbProcedure="false">#REF!</definedName>
    <definedName function="false" hidden="false" name="Value19" vbProcedure="false">#REF!</definedName>
    <definedName function="false" hidden="false" name="Value2" vbProcedure="false">#REF!</definedName>
    <definedName function="false" hidden="false" name="Value20" vbProcedure="false">#REF!</definedName>
    <definedName function="false" hidden="false" name="Value21" vbProcedure="false">#REF!</definedName>
    <definedName function="false" hidden="false" name="Value22" vbProcedure="false">#REF!</definedName>
    <definedName function="false" hidden="false" name="Value23" vbProcedure="false">#REF!</definedName>
    <definedName function="false" hidden="false" name="Value24" vbProcedure="false">#REF!</definedName>
    <definedName function="false" hidden="false" name="Value25" vbProcedure="false">#REF!</definedName>
    <definedName function="false" hidden="false" name="Value26" vbProcedure="false">#REF!</definedName>
    <definedName function="false" hidden="false" name="Value27" vbProcedure="false">#REF!</definedName>
    <definedName function="false" hidden="false" name="Value28" vbProcedure="false">#REF!</definedName>
    <definedName function="false" hidden="false" name="Value29" vbProcedure="false">#REF!</definedName>
    <definedName function="false" hidden="false" name="Value3" vbProcedure="false">#REF!</definedName>
    <definedName function="false" hidden="false" name="Value30" vbProcedure="false">#REF!</definedName>
    <definedName function="false" hidden="false" name="Value31" vbProcedure="false">#REF!</definedName>
    <definedName function="false" hidden="false" name="Value32" vbProcedure="false">#REF!</definedName>
    <definedName function="false" hidden="false" name="Value33" vbProcedure="false">#REF!</definedName>
    <definedName function="false" hidden="false" name="Value34" vbProcedure="false">#REF!</definedName>
    <definedName function="false" hidden="false" name="Value35" vbProcedure="false">#REF!</definedName>
    <definedName function="false" hidden="false" name="Value36" vbProcedure="false">#REF!</definedName>
    <definedName function="false" hidden="false" name="Value37" vbProcedure="false">#REF!</definedName>
    <definedName function="false" hidden="false" name="Value38" vbProcedure="false">#REF!</definedName>
    <definedName function="false" hidden="false" name="Value39" vbProcedure="false">#REF!</definedName>
    <definedName function="false" hidden="false" name="Value4" vbProcedure="false">#REF!</definedName>
    <definedName function="false" hidden="false" name="Value40" vbProcedure="false">#REF!</definedName>
    <definedName function="false" hidden="false" name="Value41" vbProcedure="false">#REF!</definedName>
    <definedName function="false" hidden="false" name="Value42" vbProcedure="false">#REF!</definedName>
    <definedName function="false" hidden="false" name="Value43" vbProcedure="false">#REF!</definedName>
    <definedName function="false" hidden="false" name="Value44" vbProcedure="false">#REF!</definedName>
    <definedName function="false" hidden="false" name="Value45" vbProcedure="false">#REF!</definedName>
    <definedName function="false" hidden="false" name="Value46" vbProcedure="false">#REF!</definedName>
    <definedName function="false" hidden="false" name="Value47" vbProcedure="false">#REF!</definedName>
    <definedName function="false" hidden="false" name="Value48" vbProcedure="false">#REF!</definedName>
    <definedName function="false" hidden="false" name="Value49" vbProcedure="false">#REF!</definedName>
    <definedName function="false" hidden="false" name="Value5" vbProcedure="false">#REF!</definedName>
    <definedName function="false" hidden="false" name="Value50" vbProcedure="false">#REF!</definedName>
    <definedName function="false" hidden="false" name="Value51" vbProcedure="false">#REF!</definedName>
    <definedName function="false" hidden="false" name="Value52" vbProcedure="false">#REF!</definedName>
    <definedName function="false" hidden="false" name="Value53" vbProcedure="false">#REF!</definedName>
    <definedName function="false" hidden="false" name="Value54" vbProcedure="false">#REF!</definedName>
    <definedName function="false" hidden="false" name="Value55" vbProcedure="false">#REF!</definedName>
    <definedName function="false" hidden="false" name="Value6" vbProcedure="false">#REF!</definedName>
    <definedName function="false" hidden="false" name="Value7" vbProcedure="false">#REF!</definedName>
    <definedName function="false" hidden="false" name="Value8" vbProcedure="false">#REF!</definedName>
    <definedName function="false" hidden="false" name="Value9" vbProcedure="false">#REF!</definedName>
    <definedName function="false" hidden="false" name="VAN" vbProcedure="false">#REF!</definedName>
    <definedName function="false" hidden="false" name="VANA" vbProcedure="false">#REF!</definedName>
    <definedName function="false" hidden="false" name="vang" vbProcedure="false">[15]USD!$BQ$69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vbtchongnuocm300" vbProcedure="false">#REF!</definedName>
    <definedName function="false" hidden="false" name="vbtm150" vbProcedure="false">#REF!</definedName>
    <definedName function="false" hidden="false" name="vbtm300" vbProcedure="false">#REF!</definedName>
    <definedName function="false" hidden="false" name="vbtm400" vbProcedure="false">#REF!</definedName>
    <definedName function="false" hidden="false" name="vc1" vbProcedure="false">'[49]CT Thang Mo'!$B$34:$H$34</definedName>
    <definedName function="false" hidden="false" name="vc2" vbProcedure="false">'[49]CT Thang Mo'!$B$35:$H$35</definedName>
    <definedName function="false" hidden="false" name="vc3" vbProcedure="false">'[49]CT Thang Mo'!$B$36:$H$36</definedName>
    <definedName function="false" hidden="false" name="vc3_" vbProcedure="false">'[49]CT  PL'!$B$125:$H$125</definedName>
    <definedName function="false" hidden="false" name="vca" vbProcedure="false">'[49]CT  PL'!$B$25:$H$25</definedName>
    <definedName function="false" hidden="false" name="vccot" vbProcedure="false">#REF!</definedName>
    <definedName function="false" hidden="false" name="vccot_" vbProcedure="false">'[49]CT  PL'!$B$8:$H$8</definedName>
    <definedName function="false" hidden="false" name="vcdbt" vbProcedure="false">'[49]CT Thang Mo'!$B$220:$I$220</definedName>
    <definedName function="false" hidden="false" name="vcdc_" vbProcedure="false">'[52]Chi tiet'!$DN$118</definedName>
    <definedName function="false" hidden="false" name="vcdd" vbProcedure="false">'[49]CT Thang Mo'!$B$182:$H$182</definedName>
    <definedName function="false" hidden="false" name="VCDD1P" vbProcedure="false">'[63]KPVC-BD '!$BC$13879</definedName>
    <definedName function="false" hidden="false" name="VCDD3p" vbProcedure="false">'[63]KPVC-BD '!$AB$6940</definedName>
    <definedName function="false" hidden="false" name="VCDDCT3p" vbProcedure="false">'[63]KPVC-BD '!$L$2828</definedName>
    <definedName function="false" hidden="false" name="VCDDMBA" vbProcedure="false">'[73]KPVC-BD '!$AY$12851</definedName>
    <definedName function="false" hidden="false" name="vcdt" vbProcedure="false">'[49]CT Thang Mo'!$B$406:$I$406</definedName>
    <definedName function="false" hidden="false" name="vcdtb" vbProcedure="false">'[49]CT Thang Mo'!$B$432:$I$432</definedName>
    <definedName function="false" hidden="false" name="VCHT" vbProcedure="false">#REF!</definedName>
    <definedName function="false" hidden="false" name="vctb" vbProcedure="false">#REF!</definedName>
    <definedName function="false" hidden="false" name="vctt" vbProcedure="false">'[49]CT  PL'!$B$288:$H$288</definedName>
    <definedName function="false" hidden="false" name="VCVBT1" vbProcedure="false">#REF!</definedName>
    <definedName function="false" hidden="false" name="VCVBT2" vbProcedure="false">#REF!</definedName>
    <definedName function="false" hidden="false" name="vd3p" vbProcedure="false">#REF!</definedName>
    <definedName function="false" hidden="false" name="VDCLY" vbProcedure="false">[89]QMCT!$EO$145</definedName>
    <definedName function="false" hidden="false" name="VDK1" vbProcedure="false">'[22]'!$A$1:$A$3</definedName>
    <definedName function="false" hidden="false" name="vdkt" vbProcedure="false">[5]gVL!$Q$55</definedName>
    <definedName function="false" hidden="false" name="VDNKCHI" vbProcedure="false">#REF!</definedName>
    <definedName function="false" hidden="false" name="VDSOCP" vbProcedure="false">#REF!</definedName>
    <definedName function="false" hidden="false" name="vkcauthang" vbProcedure="false">#REF!</definedName>
    <definedName function="false" hidden="false" name="vksan" vbProcedure="false">#REF!</definedName>
    <definedName function="false" hidden="false" name="vl" vbProcedure="false">#REF!</definedName>
    <definedName function="false" hidden="false" name="VL100" vbProcedure="false">'[106]'!$G$1543</definedName>
    <definedName function="false" hidden="false" name="vl1p" vbProcedure="false">'[69]TONG HOP VL-NC'!$BD$14136</definedName>
    <definedName function="false" hidden="false" name="VL200" vbProcedure="false">'[106]'!$S$4627</definedName>
    <definedName function="false" hidden="false" name="VL250" vbProcedure="false">'[106]'!$AI$8739</definedName>
    <definedName function="false" hidden="false" name="vl3p" vbProcedure="false">#REF!</definedName>
    <definedName function="false" hidden="false" name="Vlcap0_7" vbProcedure="false">#REF!</definedName>
    <definedName function="false" hidden="false" name="VLcap1" vbProcedure="false">#REF!</definedName>
    <definedName function="false" hidden="false" name="VLCT3p" vbProcedure="false">#REF!</definedName>
    <definedName function="false" hidden="false" name="vldd" vbProcedure="false">'[103]TH XL'!BR$17477</definedName>
    <definedName function="false" hidden="false" name="vldn400" vbProcedure="false">#REF!</definedName>
    <definedName function="false" hidden="false" name="vldn600" vbProcedure="false">#REF!</definedName>
    <definedName function="false" hidden="false" name="VLHC" vbProcedure="false">[61]TNHCHINH!$I$38</definedName>
    <definedName function="false" hidden="false" name="vltr" vbProcedure="false">'[103]TH XL'!BR$17477</definedName>
    <definedName function="false" hidden="false" name="vltram" vbProcedure="false">#REF!</definedName>
    <definedName function="false" hidden="false" name="voi" vbProcedure="false">'[92]Gia vat tu'!BQ$17220</definedName>
    <definedName function="false" hidden="false" name="VR" vbProcedure="false">#REF!</definedName>
    <definedName function="false" hidden="false" name="vr3p" vbProcedure="false">#REF!</definedName>
    <definedName function="false" hidden="false" name="VT" vbProcedure="false">#REF!</definedName>
    <definedName function="false" hidden="false" name="vt1pbs" vbProcedure="false">'[103]lam-moi'!BR$17477</definedName>
    <definedName function="false" hidden="false" name="vtbs" vbProcedure="false">'[103]lam-moi'!BR$17477</definedName>
    <definedName function="false" hidden="false" name="VT_1" vbProcedure="false">'[108]Vat tu'!$AY$12851</definedName>
    <definedName function="false" hidden="false" name="vt_nxt" vbProcedure="false">#REF!</definedName>
    <definedName function="false" hidden="false" name="VUI" vbProcedure="false">#REF!</definedName>
    <definedName function="false" hidden="false" name="VX1" vbProcedure="false">'[22]'!$A$4</definedName>
    <definedName function="false" hidden="false" name="W" vbProcedure="false">#REF!</definedName>
    <definedName function="false" hidden="false" name="wrnf_report" vbProcedure="false">{"Offgrid",#N/A,FALSE,"OFFGRID";"Region",#N/A,FALSE,"REGION";"Offgrid -2",#N/A,FALSE,"OFFGRID";"WTP",#N/A,FALSE,"WTP";"WTP -2",#N/A,FALSE,"WTP";"Project",#N/A,FALSE,"PROJECT";"Summary -2",#N/A,FALSE,"SUMMARY"}</definedName>
    <definedName function="false" hidden="false" name="wrn_chi___tiÆt_" vbProcedure="false">{#N/A,#N/A,FALSE,"Chi tiÆt"}</definedName>
    <definedName function="false" hidden="false" name="wrn_Report_" vbProcedure="false">{"Offgrid",#N/A,FALSE,"OFFGRID";"Region",#N/A,FALSE,"REGION";"Offgrid -2",#N/A,FALSE,"OFFGRID";"WTP",#N/A,FALSE,"WTP";"WTP -2",#N/A,FALSE,"WTP";"Project",#N/A,FALSE,"PROJECT";"Summary -2",#N/A,FALSE,"SUMMARY"}</definedName>
    <definedName function="false" hidden="false" name="wrn_rp1_" vbProcedure="false">{#N/A,#N/A,FALSE,"Sheet1"}</definedName>
    <definedName function="false" hidden="false" name="x" vbProcedure="false">#REF!</definedName>
    <definedName function="false" hidden="false" name="x17dnc" vbProcedure="false">[103]chitiet!BR$17477</definedName>
    <definedName function="false" hidden="false" name="x17dvl" vbProcedure="false">[103]chitiet!BR$17477</definedName>
    <definedName function="false" hidden="false" name="x17knc" vbProcedure="false">[103]chitiet!BR$17477</definedName>
    <definedName function="false" hidden="false" name="x17kvl" vbProcedure="false">[103]chitiet!BR$17477</definedName>
    <definedName function="false" hidden="false" name="X1pFCOnc" vbProcedure="false">'[63]CHITIET VL-NC-TT -1p'!CF$21075</definedName>
    <definedName function="false" hidden="false" name="X1pFCOvc" vbProcedure="false">'[63]CHITIET VL-NC-TT -1p'!CH$21589</definedName>
    <definedName function="false" hidden="false" name="X1pFCOvl" vbProcedure="false">'[63]CHITIET VL-NC-TT -1p'!CC$20304</definedName>
    <definedName function="false" hidden="false" name="X1pIGnc" vbProcedure="false">'[63]CHITIET VL-NC-TT -1p'!CJ$22103</definedName>
    <definedName function="false" hidden="false" name="X1pIGvc" vbProcedure="false">'[63]CHITIET VL-NC-TT -1p'!CL$22617</definedName>
    <definedName function="false" hidden="false" name="X1pIGvl" vbProcedure="false">'[63]CHITIET VL-NC-TT -1p'!CH$21589</definedName>
    <definedName function="false" hidden="false" name="x1pind" vbProcedure="false">#REF!</definedName>
    <definedName function="false" hidden="false" name="X1pINDnc" vbProcedure="false">#REF!</definedName>
    <definedName function="false" hidden="false" name="X1pINDvc" vbProcedure="false">#REF!</definedName>
    <definedName function="false" hidden="false" name="X1pINDvl" vbProcedure="false">#REF!</definedName>
    <definedName function="false" hidden="false" name="x1ping" vbProcedure="false">#REF!</definedName>
    <definedName function="false" hidden="false" name="X1pINGnc" vbProcedure="false">#REF!</definedName>
    <definedName function="false" hidden="false" name="X1pINGvc" vbProcedure="false">#REF!</definedName>
    <definedName function="false" hidden="false" name="X1pINGvl" vbProcedure="false">#REF!</definedName>
    <definedName function="false" hidden="false" name="x1pint" vbProcedure="false">#REF!</definedName>
    <definedName function="false" hidden="false" name="X1pINTnc" vbProcedure="false">'[63]CHITIET VL-NC-TT -1p'!CD$20561</definedName>
    <definedName function="false" hidden="false" name="X1pINTvc" vbProcedure="false">'[63]CHITIET VL-NC-TT -1p'!CF$21075</definedName>
    <definedName function="false" hidden="false" name="X1pINTvl" vbProcedure="false">'[63]CHITIET VL-NC-TT -1p'!CA$19790</definedName>
    <definedName function="false" hidden="false" name="X1pITnc" vbProcedure="false">'[63]CHITIET VL-NC-TT -1p'!CC$20304</definedName>
    <definedName function="false" hidden="false" name="X1pITvc" vbProcedure="false">'[63]CHITIET VL-NC-TT -1p'!CE$20818</definedName>
    <definedName function="false" hidden="false" name="X1pITvl" vbProcedure="false">'[63]CHITIET VL-NC-TT -1p'!CA$19790</definedName>
    <definedName function="false" hidden="false" name="x20knc" vbProcedure="false">[103]chitiet!BR$17477</definedName>
    <definedName function="false" hidden="false" name="x20kvl" vbProcedure="false">[103]chitiet!BR$17477</definedName>
    <definedName function="false" hidden="false" name="x22knc" vbProcedure="false">[103]chitiet!BR$17477</definedName>
    <definedName function="false" hidden="false" name="x22kvl" vbProcedure="false">[103]chitiet!BR$17477</definedName>
    <definedName function="false" hidden="false" name="x2mig1nc" vbProcedure="false">'[103]lam-moi'!BR$17477</definedName>
    <definedName function="false" hidden="false" name="x2mig1vl" vbProcedure="false">'[103]lam-moi'!BR$17477</definedName>
    <definedName function="false" hidden="false" name="x2min1nc" vbProcedure="false">'[103]lam-moi'!BR$17477</definedName>
    <definedName function="false" hidden="false" name="x2min1vl" vbProcedure="false">'[103]lam-moi'!BR$17477</definedName>
    <definedName function="false" hidden="false" name="x2mit1vl" vbProcedure="false">'[103]lam-moi'!BR$17477</definedName>
    <definedName function="false" hidden="false" name="x2mitnc" vbProcedure="false">'[103]lam-moi'!BR$17477</definedName>
    <definedName function="false" hidden="false" name="xau" vbProcedure="false">'[12]'!$B$2</definedName>
    <definedName function="false" hidden="false" name="XCCT" vbProcedure="false">0.5</definedName>
    <definedName function="false" hidden="false" name="xdsnc" vbProcedure="false">[103]gtrinh!BR$17477</definedName>
    <definedName function="false" hidden="false" name="xdsvl" vbProcedure="false">[103]gtrinh!BR$17477</definedName>
    <definedName function="false" hidden="false" name="xfco" vbProcedure="false">#REF!</definedName>
    <definedName function="false" hidden="false" name="xfco3p" vbProcedure="false">#REF!</definedName>
    <definedName function="false" hidden="false" name="XFCOnc" vbProcedure="false">'[75]'!IL62710</definedName>
    <definedName function="false" hidden="false" name="xfconc3p" vbProcedure="false">'[68]CHITIET VL-NC-TT1p'!$AB$6940</definedName>
    <definedName function="false" hidden="false" name="xfcotnc" vbProcedure="false">#REF!</definedName>
    <definedName function="false" hidden="false" name="xfcotvl" vbProcedure="false">#REF!</definedName>
    <definedName function="false" hidden="false" name="XFCOvc" vbProcedure="false">'[76]CHITIET VL-NC-TT-3p'!ID60654</definedName>
    <definedName function="false" hidden="false" name="XFCOvl" vbProcedure="false">'[75]'!IG61425</definedName>
    <definedName function="false" hidden="false" name="xfcovl3p" vbProcedure="false">'[68]CHITIET VL-NC-TT1p'!$W$5655</definedName>
    <definedName function="false" hidden="false" name="xfnc" vbProcedure="false">'[103]lam-moi'!BR$17477</definedName>
    <definedName function="false" hidden="false" name="xfvl" vbProcedure="false">'[103]lam-moi'!BR$17477</definedName>
    <definedName function="false" hidden="false" name="xh" vbProcedure="false">#REF!</definedName>
    <definedName function="false" hidden="false" name="xhn" vbProcedure="false">#REF!</definedName>
    <definedName function="false" hidden="false" name="xhnnc" vbProcedure="false">'[103]lam-moi'!BR$17477</definedName>
    <definedName function="false" hidden="false" name="xhnvl" vbProcedure="false">'[103]lam-moi'!BR$17477</definedName>
    <definedName function="false" hidden="false" name="xh_bq" vbProcedure="false">'[128]truc tiep'!$AQ$43</definedName>
    <definedName function="false" hidden="false" name="xh_bv" vbProcedure="false">'[128]truc tiep'!$DY32898</definedName>
    <definedName function="false" hidden="false" name="xh_ck" vbProcedure="false">'[128]truc tiep'!DQ$30584</definedName>
    <definedName function="false" hidden="false" name="xh_d1" vbProcedure="false">'[128]truc tiep'!$AM$9767</definedName>
    <definedName function="false" hidden="false" name="xh_d2" vbProcedure="false">'[128]truc tiep'!$M$3085</definedName>
    <definedName function="false" hidden="false" name="xh_d3" vbProcedure="false">'[128]truc tiep'!$EN36753</definedName>
    <definedName function="false" hidden="false" name="xh_dl" vbProcedure="false">'[128]truc tiep'!$BV$74</definedName>
    <definedName function="false" hidden="false" name="xh_kcs" vbProcedure="false">'[128]truc tiep'!CZ$26215</definedName>
    <definedName function="false" hidden="false" name="xh_nb" vbProcedure="false">'[128]truc tiep'!$F$1286</definedName>
    <definedName function="false" hidden="false" name="xh_ngio" vbProcedure="false">'[128]truc tiep'!$BE$14393</definedName>
    <definedName function="false" hidden="false" name="xh_nv" vbProcedure="false">'[128]truc tiep'!DP$30327</definedName>
    <definedName function="false" hidden="false" name="xh_t3" vbProcedure="false">'[128]truc tiep'!$EQ$147</definedName>
    <definedName function="false" hidden="false" name="xh_t4" vbProcedure="false">'[128]truc tiep'!IM62967</definedName>
    <definedName function="false" hidden="false" name="xh_t5" vbProcedure="false">'[128]truc tiep'!$P$3856</definedName>
    <definedName function="false" hidden="false" name="xh_t6" vbProcedure="false">'[128]truc tiep'!$AU$11823</definedName>
    <definedName function="false" hidden="false" name="xh_tc" vbProcedure="false">'[128]truc tiep'!DD$27243</definedName>
    <definedName function="false" hidden="false" name="xh_tm" vbProcedure="false">'[128]truc tiep'!CM$22874</definedName>
    <definedName function="false" hidden="false" name="xh_vs" vbProcedure="false">'[128]truc tiep'!CO$23388</definedName>
    <definedName function="false" hidden="false" name="xh_xh" vbProcedure="false">'[128]truc tiep'!CL$22617</definedName>
    <definedName function="false" hidden="false" name="xig" vbProcedure="false">#REF!</definedName>
    <definedName function="false" hidden="false" name="xig1" vbProcedure="false">#REF!</definedName>
    <definedName function="false" hidden="false" name="XIG1nc" vbProcedure="false">'[63]CHITIET VL-NC-TT-3p'!GN49860</definedName>
    <definedName function="false" hidden="false" name="xig1p" vbProcedure="false">#REF!</definedName>
    <definedName function="false" hidden="false" name="xig1pnc" vbProcedure="false">'[103]lam-moi'!BR$17477</definedName>
    <definedName function="false" hidden="false" name="xig1pvl" vbProcedure="false">'[103]lam-moi'!BR$17477</definedName>
    <definedName function="false" hidden="false" name="XIG1vl" vbProcedure="false">'[63]CHITIET VL-NC-TT-3p'!$GH48575</definedName>
    <definedName function="false" hidden="false" name="xig2nc" vbProcedure="false">'[103]lam-moi'!BR$17477</definedName>
    <definedName function="false" hidden="false" name="xig2vl" vbProcedure="false">'[103]lam-moi'!BR$17477</definedName>
    <definedName function="false" hidden="false" name="xig3p" vbProcedure="false">#REF!</definedName>
    <definedName function="false" hidden="false" name="xiggnc" vbProcedure="false">'[103]CHITIET VL-NC'!$G$57</definedName>
    <definedName function="false" hidden="false" name="xiggvl" vbProcedure="false">'[103]CHITIET VL-NC'!$G$53</definedName>
    <definedName function="false" hidden="false" name="XIGnc" vbProcedure="false">#REF!</definedName>
    <definedName function="false" hidden="false" name="xignc3p" vbProcedure="false">'[68]CHITIET VL-NC-TT1p'!$FT44977</definedName>
    <definedName function="false" hidden="false" name="XIGvc" vbProcedure="false">#REF!</definedName>
    <definedName function="false" hidden="false" name="XIGvl" vbProcedure="false">#REF!</definedName>
    <definedName function="false" hidden="false" name="xigvl3p" vbProcedure="false">'[68]CHITIET VL-NC-TT1p'!$FN43435</definedName>
    <definedName function="false" hidden="false" name="xin" vbProcedure="false">#REF!</definedName>
    <definedName function="false" hidden="false" name="xin190" vbProcedure="false">#REF!</definedName>
    <definedName function="false" hidden="false" name="xin1903p" vbProcedure="false">#REF!</definedName>
    <definedName function="false" hidden="false" name="XIN190nc" vbProcedure="false">'[76]CHITIET VL-NC-TT-3p'!IE60911</definedName>
    <definedName function="false" hidden="false" name="xin190nc3p" vbProcedure="false">'[68]CHITIET VL-NC-TT1p'!HO56799</definedName>
    <definedName function="false" hidden="false" name="XIN190vc" vbProcedure="false">'[76]CHITIET VL-NC-TT-3p'!IG61425</definedName>
    <definedName function="false" hidden="false" name="XIN190vl" vbProcedure="false">'[76]CHITIET VL-NC-TT-3p'!HW58855</definedName>
    <definedName function="false" hidden="false" name="xin190vl3p" vbProcedure="false">'[68]CHITIET VL-NC-TT1p'!HD53972</definedName>
    <definedName function="false" hidden="false" name="xin2903p" vbProcedure="false">[60]TONGKE3p!$R$110</definedName>
    <definedName function="false" hidden="false" name="xin290nc3p" vbProcedure="false">'[68]CHITIET VL-NC-TT1p'!HZ59626</definedName>
    <definedName function="false" hidden="false" name="xin290vl3p" vbProcedure="false">'[68]CHITIET VL-NC-TT1p'!HV58598</definedName>
    <definedName function="false" hidden="false" name="xin3p" vbProcedure="false">#REF!</definedName>
    <definedName function="false" hidden="false" name="xin901nc" vbProcedure="false">'[103]lam-moi'!BR$17477</definedName>
    <definedName function="false" hidden="false" name="xin901vl" vbProcedure="false">'[103]lam-moi'!BR$17477</definedName>
    <definedName function="false" hidden="false" name="xind" vbProcedure="false">#REF!</definedName>
    <definedName function="false" hidden="false" name="xind1p" vbProcedure="false">#REF!</definedName>
    <definedName function="false" hidden="false" name="xind1pnc" vbProcedure="false">'[103]lam-moi'!BR$17477</definedName>
    <definedName function="false" hidden="false" name="xind1pvl" vbProcedure="false">'[103]lam-moi'!BR$17477</definedName>
    <definedName function="false" hidden="false" name="xind3p" vbProcedure="false">#REF!</definedName>
    <definedName function="false" hidden="false" name="XINDnc" vbProcedure="false">'[76]CHITIET VL-NC-TT-3p'!CI$21846</definedName>
    <definedName function="false" hidden="false" name="xindnc1p" vbProcedure="false">#REF!</definedName>
    <definedName function="false" hidden="false" name="xindnc3p" vbProcedure="false">'[68]CHITIET VL-NC-TT1p'!IN63224</definedName>
    <definedName function="false" hidden="false" name="XINDvc" vbProcedure="false">'[76]CHITIET VL-NC-TT-3p'!CK$22360</definedName>
    <definedName function="false" hidden="false" name="XINDvl" vbProcedure="false">'[76]CHITIET VL-NC-TT-3p'!CD$20561</definedName>
    <definedName function="false" hidden="false" name="xindvl1p" vbProcedure="false">#REF!</definedName>
    <definedName function="false" hidden="false" name="xindvl3p" vbProcedure="false">'[68]CHITIET VL-NC-TT1p'!IG61425</definedName>
    <definedName function="false" hidden="false" name="xing1p" vbProcedure="false">#REF!</definedName>
    <definedName function="false" hidden="false" name="xing1pnc" vbProcedure="false">'[103]lam-moi'!BR$17477</definedName>
    <definedName function="false" hidden="false" name="xing1pvl" vbProcedure="false">'[103]lam-moi'!BR$17477</definedName>
    <definedName function="false" hidden="false" name="xingnc1p" vbProcedure="false">#REF!</definedName>
    <definedName function="false" hidden="false" name="xingvl1p" vbProcedure="false">#REF!</definedName>
    <definedName function="false" hidden="false" name="XINnc" vbProcedure="false">'[75]'!HJ55514</definedName>
    <definedName function="false" hidden="false" name="xinnc3p" vbProcedure="false">'[68]CHITIET VL-NC-TT1p'!GW52173</definedName>
    <definedName function="false" hidden="false" name="xint1p" vbProcedure="false">#REF!</definedName>
    <definedName function="false" hidden="false" name="XINvc" vbProcedure="false">#REF!</definedName>
    <definedName function="false" hidden="false" name="XINvl" vbProcedure="false">'[75]'!HD53972</definedName>
    <definedName function="false" hidden="false" name="xinvl3p" vbProcedure="false">'[68]CHITIET VL-NC-TT1p'!GQ50631</definedName>
    <definedName function="false" hidden="false" name="xit" vbProcedure="false">#REF!</definedName>
    <definedName function="false" hidden="false" name="xit1" vbProcedure="false">#REF!</definedName>
    <definedName function="false" hidden="false" name="XIT1nc" vbProcedure="false">'[63]CHITIET VL-NC-TT-3p'!GM49603</definedName>
    <definedName function="false" hidden="false" name="xit1p" vbProcedure="false">#REF!</definedName>
    <definedName function="false" hidden="false" name="xit1pnc" vbProcedure="false">'[103]lam-moi'!BR$17477</definedName>
    <definedName function="false" hidden="false" name="xit1pvl" vbProcedure="false">'[103]lam-moi'!BR$17477</definedName>
    <definedName function="false" hidden="false" name="XIT1vl" vbProcedure="false">'[63]CHITIET VL-NC-TT-3p'!$GG48318</definedName>
    <definedName function="false" hidden="false" name="xit23p" vbProcedure="false">#REF!</definedName>
    <definedName function="false" hidden="false" name="xit2nc" vbProcedure="false">'[103]lam-moi'!BR$17477</definedName>
    <definedName function="false" hidden="false" name="xit2nc3p" vbProcedure="false">'[68]CHITIET VL-NC-TT1p'!$FG41636</definedName>
    <definedName function="false" hidden="false" name="xit2vl" vbProcedure="false">'[103]lam-moi'!BR$17477</definedName>
    <definedName function="false" hidden="false" name="xit2vl3p" vbProcedure="false">'[68]CHITIET VL-NC-TT1p'!$FA40094</definedName>
    <definedName function="false" hidden="false" name="xit3p" vbProcedure="false">#REF!</definedName>
    <definedName function="false" hidden="false" name="XITnc" vbProcedure="false">#REF!</definedName>
    <definedName function="false" hidden="false" name="xitnc3p" vbProcedure="false">'[68]CHITIET VL-NC-TT1p'!$EE34440</definedName>
    <definedName function="false" hidden="false" name="xittnc" vbProcedure="false">'[103]CHITIET VL-NC'!$G$48</definedName>
    <definedName function="false" hidden="false" name="xittvl" vbProcedure="false">'[103]CHITIET VL-NC'!$G$44</definedName>
    <definedName function="false" hidden="false" name="XITvc" vbProcedure="false">#REF!</definedName>
    <definedName function="false" hidden="false" name="XITvl" vbProcedure="false">#REF!</definedName>
    <definedName function="false" hidden="false" name="xitvl3p" vbProcedure="false">'[68]CHITIET VL-NC-TT1p'!$DY32898</definedName>
    <definedName function="false" hidden="false" name="XK1" vbProcedure="false">#REF!</definedName>
    <definedName function="false" hidden="false" name="xld" vbProcedure="false">'[99]TH-XL'!$C$11</definedName>
    <definedName function="false" hidden="false" name="XLOAI2" vbProcedure="false">#REF!</definedName>
    <definedName function="false" hidden="false" name="xlt" vbProcedure="false">'[99]TH-XL'!$C$4</definedName>
    <definedName function="false" hidden="false" name="xm" vbProcedure="false">[3]gvl!$N$16</definedName>
    <definedName function="false" hidden="false" name="xmcax" vbProcedure="false">#REF!</definedName>
    <definedName function="false" hidden="false" name="xn" vbProcedure="false">#REF!</definedName>
    <definedName function="false" hidden="false" name="xr1nc" vbProcedure="false">'[103]lam-moi'!BR$17477</definedName>
    <definedName function="false" hidden="false" name="xr1vl" vbProcedure="false">'[103]lam-moi'!BR$17477</definedName>
    <definedName function="false" hidden="false" name="xtr3pnc" vbProcedure="false">[103]gtrinh!BR$17477</definedName>
    <definedName function="false" hidden="false" name="xtr3pvl" vbProcedure="false">[103]gtrinh!BR$17477</definedName>
    <definedName function="false" hidden="false" name="xuatnvl" vbProcedure="false">'[113]Chi tiet'!$I$6:$I$210</definedName>
    <definedName function="false" hidden="false" name="XUATXMTRANG" vbProcedure="false">#REF!</definedName>
    <definedName function="false" hidden="false" name="Xuat_hien1" vbProcedure="false">[137]DTCT!$A$7:$A$238</definedName>
    <definedName function="false" hidden="false" name="XUYEN" vbProcedure="false">#REF!</definedName>
    <definedName function="false" hidden="false" name="XXMDEN" vbProcedure="false">#REF!</definedName>
    <definedName function="false" hidden="false" name="YEN" vbProcedure="false">#REF!</definedName>
    <definedName function="false" hidden="false" name="yt_bq" vbProcedure="false">'[128]truc tiep'!$AQ$43</definedName>
    <definedName function="false" hidden="false" name="yt_bv" vbProcedure="false">'[128]truc tiep'!$DY32898</definedName>
    <definedName function="false" hidden="false" name="yt_ck" vbProcedure="false">'[128]truc tiep'!DQ$30584</definedName>
    <definedName function="false" hidden="false" name="yt_d1" vbProcedure="false">'[128]truc tiep'!$AM$9767</definedName>
    <definedName function="false" hidden="false" name="yt_d2" vbProcedure="false">'[128]truc tiep'!$M$3085</definedName>
    <definedName function="false" hidden="false" name="yt_d3" vbProcedure="false">'[128]truc tiep'!$EN36753</definedName>
    <definedName function="false" hidden="false" name="yt_dl" vbProcedure="false">'[128]truc tiep'!$BV$74</definedName>
    <definedName function="false" hidden="false" name="yt_kcs" vbProcedure="false">'[128]truc tiep'!CZ$26215</definedName>
    <definedName function="false" hidden="false" name="yt_nb" vbProcedure="false">'[128]truc tiep'!$F$1286</definedName>
    <definedName function="false" hidden="false" name="yt_ngio" vbProcedure="false">'[128]truc tiep'!$BE$14393</definedName>
    <definedName function="false" hidden="false" name="yt_nv" vbProcedure="false">'[128]truc tiep'!DP$30327</definedName>
    <definedName function="false" hidden="false" name="yt_t3" vbProcedure="false">'[128]truc tiep'!$EQ$147</definedName>
    <definedName function="false" hidden="false" name="yt_t4" vbProcedure="false">'[128]truc tiep'!IM62967</definedName>
    <definedName function="false" hidden="false" name="yt_t5" vbProcedure="false">'[128]truc tiep'!$P$3856</definedName>
    <definedName function="false" hidden="false" name="yt_t6" vbProcedure="false">'[128]truc tiep'!$AU$11823</definedName>
    <definedName function="false" hidden="false" name="yt_tc" vbProcedure="false">'[128]truc tiep'!DD$27243</definedName>
    <definedName function="false" hidden="false" name="yt_tm" vbProcedure="false">'[128]truc tiep'!CM$22874</definedName>
    <definedName function="false" hidden="false" name="yt_vs" vbProcedure="false">'[128]truc tiep'!CO$23388</definedName>
    <definedName function="false" hidden="false" name="yt_xh" vbProcedure="false">'[128]truc tiep'!CL$22617</definedName>
    <definedName function="false" hidden="false" name="z" vbProcedure="false">#REF!</definedName>
    <definedName function="false" hidden="false" name="ZD" vbProcedure="false">'[56]tong du toan'!$P$3856</definedName>
    <definedName function="false" hidden="false" name="ZXD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\0" vbProcedure="false">'[9]PNT-QUOT-#3'!$A$1</definedName>
    <definedName function="false" hidden="false" name="\d" vbProcedure="false">'[161]??-BLDG'!$AD$7454</definedName>
    <definedName function="false" hidden="false" name="\e" vbProcedure="false">'[161]??-BLDG'!$AD$7454</definedName>
    <definedName function="false" hidden="false" name="\f" vbProcedure="false">'[161]??-BLDG'!$AD$7454</definedName>
    <definedName function="false" hidden="false" name="\g" vbProcedure="false">'[161]??-BLDG'!$AD$7454</definedName>
    <definedName function="false" hidden="false" name="\h" vbProcedure="false">'[161]??-BLDG'!$AD$7454</definedName>
    <definedName function="false" hidden="false" name="\i" vbProcedure="false">'[161]??-BLDG'!$AD$7454</definedName>
    <definedName function="false" hidden="false" name="\j" vbProcedure="false">'[161]??-BLDG'!$AD$7454</definedName>
    <definedName function="false" hidden="false" name="\k" vbProcedure="false">'[161]??-BLDG'!$AD$7454</definedName>
    <definedName function="false" hidden="false" name="\l" vbProcedure="false">'[161]??-BLDG'!$AD$7454</definedName>
    <definedName function="false" hidden="false" name="\m" vbProcedure="false">'[161]??-BLDG'!$AD$7454</definedName>
    <definedName function="false" hidden="false" name="\n" vbProcedure="false">'[161]??-BLDG'!$AD$7454</definedName>
    <definedName function="false" hidden="false" name="\o" vbProcedure="false">'[161]??-BLDG'!$AD$7454</definedName>
    <definedName function="false" hidden="false" name="\z" vbProcedure="false">'[9]COAT&amp;WRAP-QIOT-#3'!$BD$56:$BF$58</definedName>
    <definedName function="false" hidden="false" name="_0600003563_1" vbProcedure="false">'[32]DANH MUC'!$A$2+'[32]DANH MUC'!A$3:$B263</definedName>
    <definedName function="false" hidden="false" name="_1" vbProcedure="false">#REF!</definedName>
    <definedName function="false" hidden="false" name="_1000A01" vbProcedure="false">NA()</definedName>
    <definedName function="false" hidden="false" name="_1CAP002" vbProcedure="false">[93]MTP!$II$499</definedName>
    <definedName function="false" hidden="false" name="_2" vbProcedure="false">#REF!</definedName>
    <definedName function="false" hidden="false" name="_214" vbProcedure="false">#REF!</definedName>
    <definedName function="false" hidden="false" name="_2STREO7" vbProcedure="false">[90]MTP!$GC$185</definedName>
    <definedName function="false" hidden="false" name="_30_06_05" vbProcedure="false">#REF!</definedName>
    <definedName function="false" hidden="false" name="_4GOIC01" vbProcedure="false">[94]MTP!$HS$2275</definedName>
    <definedName function="false" hidden="false" name="_4OSLCTT" vbProcedure="false">[94]MTP!$GZ$2256</definedName>
    <definedName function="false" hidden="false" name="_6BNTTTH" vbProcedure="false">[90]MTP1!$EY$2203</definedName>
    <definedName function="false" hidden="false" name="_6DCTTBO" vbProcedure="false">[90]MTP1!$GR$2248</definedName>
    <definedName function="false" hidden="false" name="_6DD24TT" vbProcedure="false">[90]MTP1!$FI$2213</definedName>
    <definedName function="false" hidden="false" name="_6FCOTBU" vbProcedure="false">[90]MTP1!$HA$2257</definedName>
    <definedName function="false" hidden="false" name="_6LATUBU" vbProcedure="false">[90]MTP1!$HH$2264</definedName>
    <definedName function="false" hidden="false" name="_6SDTT24" vbProcedure="false">[90]MTP1!$GE$2235</definedName>
    <definedName function="false" hidden="false" name="_6TBUDTT" vbProcedure="false">[90]MTP1!$HU$2277</definedName>
    <definedName function="false" hidden="false" name="_6TDDDTT" vbProcedure="false">[90]MTP1!$FO$2219</definedName>
    <definedName function="false" hidden="false" name="_6TLTTTH" vbProcedure="false">[90]MTP1!$EQ$2195</definedName>
    <definedName function="false" hidden="false" name="_6TUBUTT" vbProcedure="false">[90]MTP1!$HN$2270</definedName>
    <definedName function="false" hidden="false" name="_6UCLVIS" vbProcedure="false">[90]MTP1!$GL$2242</definedName>
    <definedName function="false" hidden="false" name="_7DNCABC" vbProcedure="false">[90]MTP1!$Y$2329</definedName>
    <definedName function="false" hidden="false" name="_7HDCTBU" vbProcedure="false">[90]MTP1!$IP$2298</definedName>
    <definedName function="false" hidden="false" name="_7PKTUBU" vbProcedure="false">[90]MTP1!$IV$2304</definedName>
    <definedName function="false" hidden="false" name="_7TBHT20" vbProcedure="false">[90]MTP1!$ID$2286</definedName>
    <definedName function="false" hidden="false" name="_7TBHT30" vbProcedure="false">[90]MTP1!$IJ$2292</definedName>
    <definedName function="false" hidden="false" name="_7TDCABC" vbProcedure="false">[90]MTP1!$H$2312</definedName>
    <definedName function="false" hidden="false" name="_Fill" vbProcedure="false">#REF!</definedName>
    <definedName function="false" hidden="false" name="_Key1" vbProcedure="false">'[163]'!$L$12</definedName>
    <definedName function="false" hidden="false" name="_Key2" vbProcedure="false">'[163]'!$L$12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T1" vbProcedure="false">#REF!</definedName>
    <definedName function="false" hidden="false" name="_T2" vbProcedure="false">#REF!</definedName>
    <definedName function="false" hidden="false" name="_xlnm_Print_Titles_1" vbProcedure="false">NA()</definedName>
    <definedName function="false" hidden="false" name="_xlnm_Print_Titles_2" vbProcedure="false">NA()</definedName>
    <definedName function="false" hidden="false" name="À94" vbProcedure="false">'[12]'!$H$15</definedName>
    <definedName function="false" hidden="false" name="ádsgjkfguisdf" vbProcedure="false">{"Tinh hinh thuc hien ong BTLT.xls","Sheet1"}</definedName>
    <definedName function="false" hidden="false" localSheetId="3" name="_x000e__x0015_0DATA_DATA2_L" vbProcedure="false">'[111]#REF'!CP$23645</definedName>
    <definedName function="false" hidden="false" localSheetId="3" name="_x000e__x0015_?DATA_DATA2_L" vbProcedure="false">'[97]#REF'!CP$23645</definedName>
    <definedName function="false" hidden="false" localSheetId="3" name="A65700" vbProcedure="false">'[147]MTO REV.2(ARMOR)'!HM65501</definedName>
    <definedName function="false" hidden="false" localSheetId="3" name="A65800" vbProcedure="false">'[147]MTO REV.2(ARMOR)'!HM65501</definedName>
    <definedName function="false" hidden="false" localSheetId="3" name="A66000" vbProcedure="false">'[147]MTO REV.2(ARMOR)'!HY65001</definedName>
    <definedName function="false" hidden="false" localSheetId="3" name="A67000" vbProcedure="false">'[147]MTO REV.2(ARMOR)'!HY65001</definedName>
    <definedName function="false" hidden="false" localSheetId="3" name="A68000" vbProcedure="false">'[147]MTO REV.2(ARMOR)'!HY65001</definedName>
    <definedName function="false" hidden="false" localSheetId="3" name="A70000" vbProcedure="false">'[147]MTO REV.2(ARMOR)'!HY65001</definedName>
    <definedName function="false" hidden="false" localSheetId="3" name="A75000" vbProcedure="false">'[147]MTO REV.2(ARMOR)'!HY65001</definedName>
    <definedName function="false" hidden="false" localSheetId="3" name="A85000" vbProcedure="false">'[147]MTO REV.2(ARMOR)'!HY65001</definedName>
    <definedName function="false" hidden="false" localSheetId="3" name="AAA" vbProcedure="false">'[7]MTL$-INTER'!$A$1:IV1048576</definedName>
    <definedName function="false" hidden="false" localSheetId="3" name="abb91" vbProcedure="false">[100]chitimc!$AD$7454</definedName>
    <definedName function="false" hidden="false" localSheetId="3" name="Adn" vbProcedure="false">'[134]tong hop VT'!$CA$79</definedName>
    <definedName function="false" hidden="false" localSheetId="3" name="ag142X42" vbProcedure="false">[100]chitimc!DD$27243</definedName>
    <definedName function="false" hidden="false" localSheetId="3" name="ag267N59" vbProcedure="false">[100]chitimc!$AS$11309</definedName>
    <definedName function="false" hidden="false" localSheetId="3" name="amiang" vbProcedure="false">[153]gvl!$AO$41</definedName>
    <definedName function="false" hidden="false" localSheetId="3" name="B" vbProcedure="false">'[9]PNT-QUOT-#3'!$AG$8225</definedName>
    <definedName function="false" hidden="false" localSheetId="3" name="ban1" vbProcedure="false">'[13]Mau 02'!$AS$45</definedName>
    <definedName function="false" hidden="false" localSheetId="3" name="bangciti" vbProcedure="false">'[103]dongia (2)'!BR$17477</definedName>
    <definedName function="false" hidden="false" localSheetId="3" name="banr" vbProcedure="false">'[13]Mau 02'!$AX$50</definedName>
    <definedName function="false" hidden="false" localSheetId="3" name="bdht15nc" vbProcedure="false">[103]gtrinh!BR$17477</definedName>
    <definedName function="false" hidden="false" localSheetId="3" name="bdht15vl" vbProcedure="false">[103]gtrinh!BR$17477</definedName>
    <definedName function="false" hidden="false" localSheetId="3" name="bdht25nc" vbProcedure="false">[103]gtrinh!BR$17477</definedName>
    <definedName function="false" hidden="false" localSheetId="3" name="bdht25vl" vbProcedure="false">[103]gtrinh!BR$17477</definedName>
    <definedName function="false" hidden="false" localSheetId="3" name="bdht325nc" vbProcedure="false">[103]gtrinh!BR$17477</definedName>
    <definedName function="false" hidden="false" localSheetId="3" name="bdht325vl" vbProcedure="false">[103]gtrinh!BR$17477</definedName>
    <definedName function="false" hidden="false" localSheetId="3" name="Bu_long" vbProcedure="false">[102]Sheet3!$R$4370</definedName>
    <definedName function="false" hidden="false" localSheetId="3" name="b_240" vbProcedure="false">'[104]'!$BF$14650</definedName>
    <definedName function="false" hidden="false" localSheetId="3" name="b_280" vbProcedure="false">'[104]'!$BF$14650</definedName>
    <definedName function="false" hidden="false" localSheetId="3" name="b_320" vbProcedure="false">'[104]#REF'!$A$1</definedName>
    <definedName function="false" hidden="false" localSheetId="3" name="CAPDAT" vbProcedure="false">[69]phuluc1!$K$2571</definedName>
    <definedName function="false" hidden="false" localSheetId="3" name="CCNK" vbProcedure="false">[89]QMCT!$CU$99</definedName>
    <definedName function="false" hidden="false" localSheetId="3" name="CCS" vbProcedure="false">#REF!</definedName>
    <definedName function="false" hidden="false" localSheetId="3" name="CDD" vbProcedure="false">#REF!</definedName>
    <definedName function="false" hidden="false" localSheetId="3" name="CDDD" vbProcedure="false">'[104]'!$BF$14650</definedName>
    <definedName function="false" hidden="false" localSheetId="3" name="CF_17" vbProcedure="false">'[16]'!$CJ$88</definedName>
    <definedName function="false" hidden="false" localSheetId="3" name="cgionc" vbProcedure="false">'[103]lam-moi'!BR$17477</definedName>
    <definedName function="false" hidden="false" localSheetId="3" name="cgiovl" vbProcedure="false">'[103]lam-moi'!BR$17477</definedName>
    <definedName function="false" hidden="false" localSheetId="3" name="chhtnc" vbProcedure="false">'[103]lam-moi'!BR$17477</definedName>
    <definedName function="false" hidden="false" localSheetId="3" name="chhtvl" vbProcedure="false">'[103]lam-moi'!BR$17477</definedName>
    <definedName function="false" hidden="false" localSheetId="3" name="chnc" vbProcedure="false">'[103]lam-moi'!BR$17477</definedName>
    <definedName function="false" hidden="false" localSheetId="3" name="Chu" vbProcedure="false">[139]ND!$K$11</definedName>
    <definedName function="false" hidden="false" localSheetId="3" name="chvl" vbProcedure="false">'[103]lam-moi'!BR$17477</definedName>
    <definedName function="false" hidden="false" localSheetId="3" name="citidd" vbProcedure="false">'[103]dongia (2)'!BR$17477</definedName>
    <definedName function="false" hidden="false" localSheetId="3" name="cknc" vbProcedure="false">'[103]lam-moi'!BR$17477</definedName>
    <definedName function="false" hidden="false" localSheetId="3" name="ckvl" vbProcedure="false">'[103]lam-moi'!BR$17477</definedName>
    <definedName function="false" hidden="false" localSheetId="3" name="CLTMP" vbProcedure="false">[89]QMCT!$FW$179</definedName>
    <definedName function="false" hidden="false" localSheetId="3" name="COAT" vbProcedure="false">'[9]PNT-QUOT-#3'!$A$1</definedName>
    <definedName function="false" hidden="false" localSheetId="3" name="cong1x15" vbProcedure="false">[103]giathanh1!BR$17477</definedName>
    <definedName function="false" hidden="false" localSheetId="3" name="cong_bq" vbProcedure="false">'[128]truc tiep'!$AQ$43</definedName>
    <definedName function="false" hidden="false" localSheetId="3" name="cong_bv" vbProcedure="false">'[128]truc tiep'!$DY32898</definedName>
    <definedName function="false" hidden="false" localSheetId="3" name="cong_ck" vbProcedure="false">'[128]truc tiep'!DQ$30584</definedName>
    <definedName function="false" hidden="false" localSheetId="3" name="cong_d1" vbProcedure="false">'[128]truc tiep'!$AM$9767</definedName>
    <definedName function="false" hidden="false" localSheetId="3" name="cong_d2" vbProcedure="false">'[128]truc tiep'!$M$3085</definedName>
    <definedName function="false" hidden="false" localSheetId="3" name="cong_d3" vbProcedure="false">'[128]truc tiep'!$EN36753</definedName>
    <definedName function="false" hidden="false" localSheetId="3" name="cong_dl" vbProcedure="false">'[128]truc tiep'!$BV$74</definedName>
    <definedName function="false" hidden="false" localSheetId="3" name="cong_kcs" vbProcedure="false">'[128]truc tiep'!CZ$26215</definedName>
    <definedName function="false" hidden="false" localSheetId="3" name="cong_nb" vbProcedure="false">'[128]truc tiep'!$F$1286</definedName>
    <definedName function="false" hidden="false" localSheetId="3" name="cong_ngio" vbProcedure="false">'[128]truc tiep'!$BE$14393</definedName>
    <definedName function="false" hidden="false" localSheetId="3" name="cong_nv" vbProcedure="false">'[128]truc tiep'!DP$30327</definedName>
    <definedName function="false" hidden="false" localSheetId="3" name="cong_t3" vbProcedure="false">'[128]truc tiep'!$EQ$147</definedName>
    <definedName function="false" hidden="false" localSheetId="3" name="cong_t4" vbProcedure="false">'[128]truc tiep'!IM62967</definedName>
    <definedName function="false" hidden="false" localSheetId="3" name="cong_t5" vbProcedure="false">'[128]truc tiep'!$P$3856</definedName>
    <definedName function="false" hidden="false" localSheetId="3" name="cong_t6" vbProcedure="false">'[128]truc tiep'!$AU$11823</definedName>
    <definedName function="false" hidden="false" localSheetId="3" name="cong_tc" vbProcedure="false">'[128]truc tiep'!DD$27243</definedName>
    <definedName function="false" hidden="false" localSheetId="3" name="cong_tm" vbProcedure="false">'[128]truc tiep'!CM$22874</definedName>
    <definedName function="false" hidden="false" localSheetId="3" name="cong_vs" vbProcedure="false">'[128]truc tiep'!CO$23388</definedName>
    <definedName function="false" hidden="false" localSheetId="3" name="cong_xh" vbProcedure="false">'[128]truc tiep'!CL$22617</definedName>
    <definedName function="false" hidden="false" localSheetId="3" name="cot" vbProcedure="false">#REF!</definedName>
    <definedName function="false" hidden="false" localSheetId="3" name="cplhsmt" vbProcedure="false">[48]!cplhsmt</definedName>
    <definedName function="false" hidden="false" localSheetId="3" name="cptdhsmt" vbProcedure="false">[48]!cptdhsmt</definedName>
    <definedName function="false" hidden="false" localSheetId="3" name="cptdtdt" vbProcedure="false">[48]!cptdtdt</definedName>
    <definedName function="false" hidden="false" localSheetId="3" name="cptdtkkt" vbProcedure="false">[48]!cptdtkkt</definedName>
    <definedName function="false" hidden="false" localSheetId="3" name="CPVC100" vbProcedure="false">#REF!</definedName>
    <definedName function="false" hidden="false" localSheetId="3" name="CS" vbProcedure="false">#REF!</definedName>
    <definedName function="false" hidden="false" localSheetId="3" name="CT250" vbProcedure="false">'[103]dongia (2)'!BR$17477</definedName>
    <definedName function="false" hidden="false" localSheetId="3" name="cti3x15" vbProcedure="false">[103]giathanh1!BR$17477</definedName>
    <definedName function="false" hidden="false" localSheetId="3" name="culy1" vbProcedure="false">[103]DONGIA!BR$17477</definedName>
    <definedName function="false" hidden="false" localSheetId="3" name="culy2" vbProcedure="false">[103]DONGIA!BR$17477</definedName>
    <definedName function="false" hidden="false" localSheetId="3" name="culy3" vbProcedure="false">[103]DONGIA!BR$17477</definedName>
    <definedName function="false" hidden="false" localSheetId="3" name="culy4" vbProcedure="false">[103]DONGIA!BR$17477</definedName>
    <definedName function="false" hidden="false" localSheetId="3" name="culy5" vbProcedure="false">[103]DONGIA!BR$17477</definedName>
    <definedName function="false" hidden="false" localSheetId="3" name="cuoc" vbProcedure="false">[103]DONGIA!BR$17477</definedName>
    <definedName function="false" hidden="false" localSheetId="3" name="cxhtnc" vbProcedure="false">'[103]lam-moi'!BR$17477</definedName>
    <definedName function="false" hidden="false" localSheetId="3" name="cxhtvl" vbProcedure="false">'[103]lam-moi'!BR$17477</definedName>
    <definedName function="false" hidden="false" localSheetId="3" name="cxnc" vbProcedure="false">'[103]lam-moi'!BR$17477</definedName>
    <definedName function="false" hidden="false" localSheetId="3" name="cxvl" vbProcedure="false">'[103]lam-moi'!BR$17477</definedName>
    <definedName function="false" hidden="false" localSheetId="3" name="cxxnc" vbProcedure="false">'[103]lam-moi'!BR$17477</definedName>
    <definedName function="false" hidden="false" localSheetId="3" name="cxxvl" vbProcedure="false">'[103]lam-moi'!BR$17477</definedName>
    <definedName function="false" hidden="false" localSheetId="3" name="D1x49" vbProcedure="false">[100]chitimc!$A$1</definedName>
    <definedName function="false" hidden="false" localSheetId="3" name="D1x49x49" vbProcedure="false">[100]chitimc!$A$1</definedName>
    <definedName function="false" hidden="false" localSheetId="3" name="d24nc" vbProcedure="false">'[103]lam-moi'!BR$17477</definedName>
    <definedName function="false" hidden="false" localSheetId="3" name="d24vl" vbProcedure="false">'[103]lam-moi'!BR$17477</definedName>
    <definedName function="false" hidden="false" localSheetId="3" name="DataFilter" vbProcedure="false">[141]!DataFilter</definedName>
    <definedName function="false" hidden="false" localSheetId="3" name="DataSort" vbProcedure="false">[141]!DataSort</definedName>
    <definedName function="false" hidden="false" localSheetId="3" name="DATA_DATA2_List" vbProcedure="false">#REF!</definedName>
    <definedName function="false" hidden="false" localSheetId="3" name="day1" vbProcedure="false">'[51]Chiet tinh dz22'!$B$258</definedName>
    <definedName function="false" hidden="false" localSheetId="3" name="dbu1" vbProcedure="false">'[49]CT Thang Mo'!$CE$83</definedName>
    <definedName function="false" hidden="false" localSheetId="3" name="DD" vbProcedure="false">#REF!</definedName>
    <definedName function="false" hidden="false" localSheetId="3" name="dd3pctnc" vbProcedure="false">'[103]lam-moi'!BR$17477</definedName>
    <definedName function="false" hidden="false" localSheetId="3" name="dd3pctvl" vbProcedure="false">'[103]lam-moi'!BR$17477</definedName>
    <definedName function="false" hidden="false" localSheetId="3" name="dd3plmvl" vbProcedure="false">'[103]lam-moi'!BR$17477</definedName>
    <definedName function="false" hidden="false" localSheetId="3" name="dd3pnc" vbProcedure="false">'[103]lam-moi'!BR$17477</definedName>
    <definedName function="false" hidden="false" localSheetId="3" name="dd3pvl" vbProcedure="false">'[103]lam-moi'!BR$17477</definedName>
    <definedName function="false" hidden="false" localSheetId="3" name="ddhtnc" vbProcedure="false">'[103]lam-moi'!BR$17477</definedName>
    <definedName function="false" hidden="false" localSheetId="3" name="ddhtvl" vbProcedure="false">'[103]lam-moi'!BR$17477</definedName>
    <definedName function="false" hidden="false" localSheetId="3" name="ddt2nc" vbProcedure="false">[103]gtrinh!BR$17477</definedName>
    <definedName function="false" hidden="false" localSheetId="3" name="ddt2vl" vbProcedure="false">[103]gtrinh!BR$17477</definedName>
    <definedName function="false" hidden="false" localSheetId="3" name="ddtd3pnc" vbProcedure="false">'[103]thao-go'!BR$17477</definedName>
    <definedName function="false" hidden="false" localSheetId="3" name="ddtt1pnc" vbProcedure="false">[103]gtrinh!BR$17477</definedName>
    <definedName function="false" hidden="false" localSheetId="3" name="ddtt1pvl" vbProcedure="false">[103]gtrinh!BR$17477</definedName>
    <definedName function="false" hidden="false" localSheetId="3" name="ddtt3pnc" vbProcedure="false">[103]gtrinh!BR$17477</definedName>
    <definedName function="false" hidden="false" localSheetId="3" name="ddtt3pvl" vbProcedure="false">[103]gtrinh!BR$17477</definedName>
    <definedName function="false" hidden="false" localSheetId="3" name="DGCTI592" vbProcedure="false">[1]DTXL!$CJ$88</definedName>
    <definedName function="false" hidden="false" localSheetId="3" name="dgt100" vbProcedure="false">'[103]dongia (2)'!BR$17477</definedName>
    <definedName function="false" hidden="false" localSheetId="3" name="DGTH" vbProcedure="false">[103]DONGIA!BR$17477</definedName>
    <definedName function="false" hidden="false" localSheetId="3" name="DIEN_GIAI" vbProcedure="false">'[166]CAN DOI - KET QUA'!$I$9</definedName>
    <definedName function="false" hidden="false" localSheetId="3" name="DIEUKIEN" vbProcedure="false">[133]Sheet1!$F$6</definedName>
    <definedName function="false" hidden="false" localSheetId="3" name="DL15HT" vbProcedure="false">'[72]TONGKE-HT'!CR$24159</definedName>
    <definedName function="false" hidden="false" localSheetId="3" name="DL16HT" vbProcedure="false">'[72]TONGKE-HT'!$DY32898</definedName>
    <definedName function="false" hidden="false" localSheetId="3" name="DL19HT" vbProcedure="false">'[72]TONGKE-HT'!$F$1286</definedName>
    <definedName function="false" hidden="false" localSheetId="3" name="DL20HT" vbProcedure="false">'[72]TONGKE-HT'!$O$3599</definedName>
    <definedName function="false" hidden="false" localSheetId="3" name="DLIEU" vbProcedure="false">#REF!</definedName>
    <definedName function="false" hidden="false" localSheetId="3" name="doi3" vbProcedure="false">'[128]truc tiep'!$AM$9767</definedName>
    <definedName function="false" hidden="false" localSheetId="3" name="ds1p2nc" vbProcedure="false">'[63]CHITIET VL-NC-TT -1p'!$I$2057</definedName>
    <definedName function="false" hidden="false" localSheetId="3" name="ds1p2vc" vbProcedure="false">'[63]CHITIET VL-NC-TT -1p'!$R$4370</definedName>
    <definedName function="false" hidden="false" localSheetId="3" name="ds1p2vl" vbProcedure="false">'[63]CHITIET VL-NC-TT -1p'!IA59883</definedName>
    <definedName function="false" hidden="false" localSheetId="3" name="ds3pmnc" vbProcedure="false">'[63]CHITIET VL-NC-TT-3p'!BN$16449</definedName>
    <definedName function="false" hidden="false" localSheetId="3" name="ds3pmvc" vbProcedure="false">'[63]CHITIET VL-NC-TT-3p'!BV$18505</definedName>
    <definedName function="false" hidden="false" localSheetId="3" name="ds3pmvl" vbProcedure="false">'[63]CHITIET VL-NC-TT-3p'!$AM$9767</definedName>
    <definedName function="false" hidden="false" localSheetId="3" name="ds3pnc" vbProcedure="false">[67]BETON!$BC$13879</definedName>
    <definedName function="false" hidden="false" localSheetId="3" name="ds3pvl" vbProcedure="false">[67]BETON!$AC$7197</definedName>
    <definedName function="false" hidden="false" localSheetId="3" name="dsb" vbProcedure="false">'[13]Mau 02'!$AX$50</definedName>
    <definedName function="false" hidden="false" localSheetId="3" name="dsct3pnc" vbProcedure="false">'[63]CHITIET VL-NC-TT-3p'!GV51916</definedName>
    <definedName function="false" hidden="false" localSheetId="3" name="dsct3pvl" vbProcedure="false">'[63]CHITIET VL-NC-TT-3p'!GR50888</definedName>
    <definedName function="false" hidden="false" localSheetId="3" name="duan" vbProcedure="false">[30]dssoi_dieutra!$AY$12851</definedName>
    <definedName function="false" hidden="false" localSheetId="3" name="duaån" vbProcedure="false">[30]dssoi_dieutra!$AY$12851</definedName>
    <definedName function="false" hidden="false" localSheetId="3" name="duong1" vbProcedure="false">[103]DONGIA!BR$17477</definedName>
    <definedName function="false" hidden="false" localSheetId="3" name="duong2" vbProcedure="false">[103]DONGIA!BR$17477</definedName>
    <definedName function="false" hidden="false" localSheetId="3" name="duong3" vbProcedure="false">[103]DONGIA!BR$17477</definedName>
    <definedName function="false" hidden="false" localSheetId="3" name="duong4" vbProcedure="false">[103]DONGIA!BR$17477</definedName>
    <definedName function="false" hidden="false" localSheetId="3" name="duong5" vbProcedure="false">[103]DONGIA!BR$17477</definedName>
    <definedName function="false" hidden="false" localSheetId="3" name="E99999" vbProcedure="false">'[126]'!$L$12</definedName>
    <definedName function="false" hidden="false" localSheetId="3" name="Excel_BuiltIn_Criteria" vbProcedure="false">[162]SILICATE!$H$8</definedName>
    <definedName function="false" hidden="false" localSheetId="3" name="Excel_BuiltIn_Extract" vbProcedure="false">[162]SILICATE!$K$11</definedName>
    <definedName function="false" hidden="false" localSheetId="3" name="Excel_BuiltIn_Print_Area_1" vbProcedure="false">'[12]'!$A$1:$BZ$78</definedName>
    <definedName function="false" hidden="false" localSheetId="3" name="Excel_BuiltIn__FilterDatabase_4" vbProcedure="false">'[11]03_Tai chinh'!$I$9:$EW$153</definedName>
    <definedName function="false" hidden="false" localSheetId="3" name="Excel_BuiltIn__FilterDatabase_5" vbProcedure="false">'[18]'!$G$7:$BQ$69</definedName>
    <definedName function="false" hidden="false" localSheetId="3" name="Excel_BuiltIn__FilterDatabase_6" vbProcedure="false">'[18]'!$G$7:$BQ$69</definedName>
    <definedName function="false" hidden="false" localSheetId="3" name="Excel_BuiltIn__FilterDatabase_7" vbProcedure="false">'[12]'!$G$7:$BQ$69</definedName>
    <definedName function="false" hidden="false" localSheetId="3" name="Excel_BuiltIn__FilterDatabase_8" vbProcedure="false">'[12]'!$G$7:$BQ$69</definedName>
    <definedName function="false" hidden="false" localSheetId="3" name="Excel_BuiltIn__FilterDatabase_9" vbProcedure="false">'[12]'!$G$7:$BQ$69</definedName>
    <definedName function="false" hidden="false" localSheetId="3" name="f92F56" vbProcedure="false">[98]dtxl!$BE$14393</definedName>
    <definedName function="false" hidden="false" localSheetId="3" name="FP" vbProcedure="false">'[9]COAT&amp;WRAP-QIOT-#3'!$DN$118:$DR$122</definedName>
    <definedName function="false" hidden="false" localSheetId="3" name="Full" vbProcedure="false">[89]QMCT!$B$2</definedName>
    <definedName function="false" hidden="false" localSheetId="3" name="g" vbProcedure="false">'[155]DG '!$FC$415</definedName>
    <definedName function="false" hidden="false" localSheetId="3" name="g40g40" vbProcedure="false">[4]tuong!$IL$246</definedName>
    <definedName function="false" hidden="false" localSheetId="3" name="gia_tien_BTN" vbProcedure="false">#REF!</definedName>
    <definedName function="false" hidden="false" localSheetId="3" name="gica_bq" vbProcedure="false">'[128]truc tiep'!$AQ$43</definedName>
    <definedName function="false" hidden="false" localSheetId="3" name="gica_bv" vbProcedure="false">'[128]truc tiep'!$DY32898</definedName>
    <definedName function="false" hidden="false" localSheetId="3" name="gica_ck" vbProcedure="false">'[128]truc tiep'!DQ$30584</definedName>
    <definedName function="false" hidden="false" localSheetId="3" name="gica_d1" vbProcedure="false">'[128]truc tiep'!$AM$9767</definedName>
    <definedName function="false" hidden="false" localSheetId="3" name="gica_d2" vbProcedure="false">'[128]truc tiep'!$M$3085</definedName>
    <definedName function="false" hidden="false" localSheetId="3" name="gica_d3" vbProcedure="false">'[128]truc tiep'!$EN36753</definedName>
    <definedName function="false" hidden="false" localSheetId="3" name="gica_dl" vbProcedure="false">'[128]truc tiep'!$CF$84</definedName>
    <definedName function="false" hidden="false" localSheetId="3" name="gica_kcs" vbProcedure="false">'[128]truc tiep'!CZ$26215</definedName>
    <definedName function="false" hidden="false" localSheetId="3" name="gica_nb" vbProcedure="false">'[128]truc tiep'!$F$1286</definedName>
    <definedName function="false" hidden="false" localSheetId="3" name="gica_ngio" vbProcedure="false">'[128]truc tiep'!$BE$14393</definedName>
    <definedName function="false" hidden="false" localSheetId="3" name="gica_nv" vbProcedure="false">'[128]truc tiep'!DP$30327</definedName>
    <definedName function="false" hidden="false" localSheetId="3" name="gica_t3" vbProcedure="false">'[128]truc tiep'!$EQ$147</definedName>
    <definedName function="false" hidden="false" localSheetId="3" name="gica_t4" vbProcedure="false">'[128]truc tiep'!IM62967</definedName>
    <definedName function="false" hidden="false" localSheetId="3" name="gica_t5" vbProcedure="false">'[128]truc tiep'!$P$3856</definedName>
    <definedName function="false" hidden="false" localSheetId="3" name="gica_t6" vbProcedure="false">'[128]truc tiep'!$AU$11823</definedName>
    <definedName function="false" hidden="false" localSheetId="3" name="gica_tc" vbProcedure="false">'[128]truc tiep'!DD$27243</definedName>
    <definedName function="false" hidden="false" localSheetId="3" name="gica_tm" vbProcedure="false">'[128]truc tiep'!CM$22874</definedName>
    <definedName function="false" hidden="false" localSheetId="3" name="gica_vs" vbProcedure="false">'[128]truc tiep'!CO$23388</definedName>
    <definedName function="false" hidden="false" localSheetId="3" name="gica_xh" vbProcedure="false">'[128]truc tiep'!CL$22617</definedName>
    <definedName function="false" hidden="false" localSheetId="3" name="gio_bq" vbProcedure="false">'[128]truc tiep'!$AQ$43</definedName>
    <definedName function="false" hidden="false" localSheetId="3" name="gio_d1" vbProcedure="false">'[128]truc tiep'!$AM$9767</definedName>
    <definedName function="false" hidden="false" localSheetId="3" name="gio_d2" vbProcedure="false">'[128]truc tiep'!$M$3085</definedName>
    <definedName function="false" hidden="false" localSheetId="3" name="gio_d3" vbProcedure="false">'[128]truc tiep'!$EN36753</definedName>
    <definedName function="false" hidden="false" localSheetId="3" name="gio_dl" vbProcedure="false">'[128]truc tiep'!$BV$74</definedName>
    <definedName function="false" hidden="false" localSheetId="3" name="gio_kcs" vbProcedure="false">'[128]truc tiep'!CZ$26215</definedName>
    <definedName function="false" hidden="false" localSheetId="3" name="gio_ngio" vbProcedure="false">'[128]truc tiep'!$BE$14393</definedName>
    <definedName function="false" hidden="false" localSheetId="3" name="gio_t3" vbProcedure="false">'[128]truc tiep'!$EQ$147</definedName>
    <definedName function="false" hidden="false" localSheetId="3" name="gio_t4" vbProcedure="false">'[128]truc tiep'!IM62967</definedName>
    <definedName function="false" hidden="false" localSheetId="3" name="gio_t5" vbProcedure="false">'[128]truc tiep'!$P$3856</definedName>
    <definedName function="false" hidden="false" localSheetId="3" name="gio_t6" vbProcedure="false">'[128]truc tiep'!$AU$11823</definedName>
    <definedName function="false" hidden="false" localSheetId="3" name="gio_vs" vbProcedure="false">'[128]truc tiep'!CO$23388</definedName>
    <definedName function="false" hidden="false" localSheetId="3" name="gio_xh" vbProcedure="false">'[128]truc tiep'!CL$22617</definedName>
    <definedName function="false" hidden="false" localSheetId="3" name="GoBack" vbProcedure="false">#NAME!GoBack</definedName>
    <definedName function="false" hidden="false" localSheetId="3" name="GPT_GROUNDING_PT" vbProcedure="false">'[146]NEW-PANEL'!$ID$238</definedName>
    <definedName function="false" hidden="false" localSheetId="3" name="gsktxd" vbProcedure="false">[48]!gsktxd</definedName>
    <definedName function="false" hidden="false" localSheetId="3" name="HDCCT" vbProcedure="false">[89]QMCT!$Y$25</definedName>
    <definedName function="false" hidden="false" localSheetId="3" name="HDCD" vbProcedure="false">[89]QMCT!$B$2</definedName>
    <definedName function="false" hidden="false" localSheetId="3" name="HH15HT" vbProcedure="false">'[72]TONGKE-HT'!CR$24159</definedName>
    <definedName function="false" hidden="false" localSheetId="3" name="HH16HT" vbProcedure="false">'[72]TONGKE-HT'!$DY32898</definedName>
    <definedName function="false" hidden="false" localSheetId="3" name="HH19HT" vbProcedure="false">'[72]TONGKE-HT'!$F$1286</definedName>
    <definedName function="false" hidden="false" localSheetId="3" name="HH20HT" vbProcedure="false">'[72]TONGKE-HT'!$O$3599</definedName>
    <definedName function="false" hidden="false" localSheetId="3" name="HSDD" vbProcedure="false">[69]phuluc1!$L$2828</definedName>
    <definedName function="false" hidden="false" localSheetId="3" name="HSVC3" vbProcedure="false">#REF!</definedName>
    <definedName function="false" hidden="false" localSheetId="3" name="HT" vbProcedure="false">'[104]'!$D$4</definedName>
    <definedName function="false" hidden="false" localSheetId="3" name="ht25nc" vbProcedure="false">'[103]lam-moi'!BR$17477</definedName>
    <definedName function="false" hidden="false" localSheetId="3" name="ht25vl" vbProcedure="false">'[103]lam-moi'!BR$17477</definedName>
    <definedName function="false" hidden="false" localSheetId="3" name="ht325nc" vbProcedure="false">'[103]lam-moi'!BR$17477</definedName>
    <definedName function="false" hidden="false" localSheetId="3" name="ht325vl" vbProcedure="false">'[103]lam-moi'!BR$17477</definedName>
    <definedName function="false" hidden="false" localSheetId="3" name="ht37k" vbProcedure="false">'[103]lam-moi'!BR$17477</definedName>
    <definedName function="false" hidden="false" localSheetId="3" name="ht37nc" vbProcedure="false">'[103]lam-moi'!BR$17477</definedName>
    <definedName function="false" hidden="false" localSheetId="3" name="ht50nc" vbProcedure="false">'[103]lam-moi'!BR$17477</definedName>
    <definedName function="false" hidden="false" localSheetId="3" name="ht50vl" vbProcedure="false">'[103]lam-moi'!BR$17477</definedName>
    <definedName function="false" hidden="false" localSheetId="3" name="HTNC" vbProcedure="false">#REF!</definedName>
    <definedName function="false" hidden="false" localSheetId="3" name="HTVL" vbProcedure="false">#REF!</definedName>
    <definedName function="false" hidden="false" localSheetId="3" name="I2É6" vbProcedure="false">[100]chitimc!$Z$6426</definedName>
    <definedName function="false" hidden="false" localSheetId="3" name="III_a" vbProcedure="false">#REF!</definedName>
    <definedName function="false" hidden="false" localSheetId="3" name="III_B" vbProcedure="false">#REF!</definedName>
    <definedName function="false" hidden="false" localSheetId="3" name="III_c" vbProcedure="false">#REF!</definedName>
    <definedName function="false" hidden="false" localSheetId="3" name="II_A" vbProcedure="false">#REF!</definedName>
    <definedName function="false" hidden="false" localSheetId="3" name="II_B" vbProcedure="false">#REF!</definedName>
    <definedName function="false" hidden="false" localSheetId="3" name="II_c" vbProcedure="false">#REF!</definedName>
    <definedName function="false" hidden="false" localSheetId="3" name="IO" vbProcedure="false">'[9]COAT&amp;WRAP-QIOT-#3'!$BG$59:$BK$63</definedName>
    <definedName function="false" hidden="false" localSheetId="3" name="I_A" vbProcedure="false">#REF!</definedName>
    <definedName function="false" hidden="false" localSheetId="3" name="I_B" vbProcedure="false">#REF!</definedName>
    <definedName function="false" hidden="false" localSheetId="3" name="I_c" vbProcedure="false">#REF!</definedName>
    <definedName function="false" hidden="false" localSheetId="3" name="k2b" vbProcedure="false">'[104]'!$BF$14650</definedName>
    <definedName function="false" hidden="false" localSheetId="3" name="kldd1p" vbProcedure="false">'[103]#REF'!BR$17477</definedName>
    <definedName function="false" hidden="false" localSheetId="3" name="kldd3p" vbProcedure="false">'[103]lam-moi'!BR$17477</definedName>
    <definedName function="false" hidden="false" localSheetId="3" name="kmong" vbProcedure="false">[103]giathanh1!BR$17477</definedName>
    <definedName function="false" hidden="false" localSheetId="3" name="kp1ph" vbProcedure="false">#REF!</definedName>
    <definedName function="false" hidden="false" localSheetId="3" name="KSTK" vbProcedure="false">'[105]'!$BF$14650</definedName>
    <definedName function="false" hidden="false" localSheetId="3" name="K_1" vbProcedure="false">[91]!K_1</definedName>
    <definedName function="false" hidden="false" localSheetId="3" name="K_2" vbProcedure="false">[91]!K_2</definedName>
    <definedName function="false" hidden="false" localSheetId="3" name="lanh_bq" vbProcedure="false">'[128]truc tiep'!$AQ$43</definedName>
    <definedName function="false" hidden="false" localSheetId="3" name="lanh_bv" vbProcedure="false">'[128]truc tiep'!$DY32898</definedName>
    <definedName function="false" hidden="false" localSheetId="3" name="lanh_ck" vbProcedure="false">'[128]truc tiep'!DQ$30584</definedName>
    <definedName function="false" hidden="false" localSheetId="3" name="lanh_d1" vbProcedure="false">'[128]truc tiep'!$AM$9767</definedName>
    <definedName function="false" hidden="false" localSheetId="3" name="lanh_d2" vbProcedure="false">'[128]truc tiep'!$M$3085</definedName>
    <definedName function="false" hidden="false" localSheetId="3" name="lanh_d3" vbProcedure="false">'[128]truc tiep'!$EN36753</definedName>
    <definedName function="false" hidden="false" localSheetId="3" name="lanh_dl" vbProcedure="false">'[128]truc tiep'!$BV$74</definedName>
    <definedName function="false" hidden="false" localSheetId="3" name="lanh_kcs" vbProcedure="false">'[128]truc tiep'!CZ$26215</definedName>
    <definedName function="false" hidden="false" localSheetId="3" name="lanh_nb" vbProcedure="false">'[128]truc tiep'!$F$1286</definedName>
    <definedName function="false" hidden="false" localSheetId="3" name="lanh_ngio" vbProcedure="false">'[128]truc tiep'!$BE$14393</definedName>
    <definedName function="false" hidden="false" localSheetId="3" name="lanh_nv" vbProcedure="false">'[128]truc tiep'!DP$30327</definedName>
    <definedName function="false" hidden="false" localSheetId="3" name="lanh_t3" vbProcedure="false">'[128]truc tiep'!$EQ$147</definedName>
    <definedName function="false" hidden="false" localSheetId="3" name="lanh_t4" vbProcedure="false">'[128]truc tiep'!IM62967</definedName>
    <definedName function="false" hidden="false" localSheetId="3" name="lanh_t5" vbProcedure="false">'[128]truc tiep'!$P$3856</definedName>
    <definedName function="false" hidden="false" localSheetId="3" name="lanh_t6" vbProcedure="false">'[128]truc tiep'!$AU$11823</definedName>
    <definedName function="false" hidden="false" localSheetId="3" name="lanh_tc" vbProcedure="false">'[128]truc tiep'!DD$27243</definedName>
    <definedName function="false" hidden="false" localSheetId="3" name="lanh_tm" vbProcedure="false">'[128]truc tiep'!CM$22874</definedName>
    <definedName function="false" hidden="false" localSheetId="3" name="lanh_vs" vbProcedure="false">'[128]truc tiep'!CO$23388</definedName>
    <definedName function="false" hidden="false" localSheetId="3" name="lanh_xh" vbProcedure="false">'[128]truc tiep'!CL$22617</definedName>
    <definedName function="false" hidden="false" localSheetId="3" name="lcb_bq" vbProcedure="false">'[128]truc tiep'!$AQ$43</definedName>
    <definedName function="false" hidden="false" localSheetId="3" name="lcb_bv" vbProcedure="false">'[128]truc tiep'!$DY32898</definedName>
    <definedName function="false" hidden="false" localSheetId="3" name="lcb_ck" vbProcedure="false">'[128]truc tiep'!DQ$30584</definedName>
    <definedName function="false" hidden="false" localSheetId="3" name="lcb_d1" vbProcedure="false">'[128]truc tiep'!$AM$9767</definedName>
    <definedName function="false" hidden="false" localSheetId="3" name="lcb_d2" vbProcedure="false">'[128]truc tiep'!$M$3085</definedName>
    <definedName function="false" hidden="false" localSheetId="3" name="lcb_d3" vbProcedure="false">'[128]truc tiep'!$EN36753</definedName>
    <definedName function="false" hidden="false" localSheetId="3" name="lcb_dl" vbProcedure="false">'[128]truc tiep'!$BV$74</definedName>
    <definedName function="false" hidden="false" localSheetId="3" name="lcb_kcs" vbProcedure="false">'[128]truc tiep'!CZ$26215</definedName>
    <definedName function="false" hidden="false" localSheetId="3" name="lcb_nb" vbProcedure="false">'[128]truc tiep'!$F$1286</definedName>
    <definedName function="false" hidden="false" localSheetId="3" name="lcb_ngio" vbProcedure="false">'[128]truc tiep'!$BE$14393</definedName>
    <definedName function="false" hidden="false" localSheetId="3" name="lcb_nv" vbProcedure="false">'[128]truc tiep'!DP$30327</definedName>
    <definedName function="false" hidden="false" localSheetId="3" name="lcb_t3" vbProcedure="false">'[128]truc tiep'!$EQ$147</definedName>
    <definedName function="false" hidden="false" localSheetId="3" name="lcb_t4" vbProcedure="false">'[128]truc tiep'!IM62967</definedName>
    <definedName function="false" hidden="false" localSheetId="3" name="lcb_t5" vbProcedure="false">'[128]truc tiep'!$P$3856</definedName>
    <definedName function="false" hidden="false" localSheetId="3" name="lcb_t6" vbProcedure="false">'[128]truc tiep'!$AU$11823</definedName>
    <definedName function="false" hidden="false" localSheetId="3" name="lcb_tc" vbProcedure="false">'[128]truc tiep'!DD$27243</definedName>
    <definedName function="false" hidden="false" localSheetId="3" name="lcb_tm" vbProcedure="false">'[128]truc tiep'!CM$22874</definedName>
    <definedName function="false" hidden="false" localSheetId="3" name="lcb_vs" vbProcedure="false">'[128]truc tiep'!CO$23388</definedName>
    <definedName function="false" hidden="false" localSheetId="3" name="lcb_xh" vbProcedure="false">'[128]truc tiep'!CL$22617</definedName>
    <definedName function="false" hidden="false" localSheetId="3" name="le_bq" vbProcedure="false">'[128]truc tiep'!$AQ$43</definedName>
    <definedName function="false" hidden="false" localSheetId="3" name="le_bv" vbProcedure="false">'[128]truc tiep'!$DY32898</definedName>
    <definedName function="false" hidden="false" localSheetId="3" name="le_ck" vbProcedure="false">'[128]truc tiep'!DQ$30584</definedName>
    <definedName function="false" hidden="false" localSheetId="3" name="le_d1" vbProcedure="false">'[128]truc tiep'!$AM$9767</definedName>
    <definedName function="false" hidden="false" localSheetId="3" name="le_d2" vbProcedure="false">'[128]truc tiep'!$M$3085</definedName>
    <definedName function="false" hidden="false" localSheetId="3" name="le_d3" vbProcedure="false">'[128]truc tiep'!$EN36753</definedName>
    <definedName function="false" hidden="false" localSheetId="3" name="le_dl" vbProcedure="false">'[128]truc tiep'!$CF$84</definedName>
    <definedName function="false" hidden="false" localSheetId="3" name="le_kcs" vbProcedure="false">'[128]truc tiep'!CZ$26215</definedName>
    <definedName function="false" hidden="false" localSheetId="3" name="le_nb" vbProcedure="false">'[128]truc tiep'!$F$1286</definedName>
    <definedName function="false" hidden="false" localSheetId="3" name="le_ngio" vbProcedure="false">'[128]truc tiep'!$BE$14393</definedName>
    <definedName function="false" hidden="false" localSheetId="3" name="le_nv" vbProcedure="false">'[128]truc tiep'!DP$30327</definedName>
    <definedName function="false" hidden="false" localSheetId="3" name="le_t3" vbProcedure="false">'[128]truc tiep'!$EQ$147</definedName>
    <definedName function="false" hidden="false" localSheetId="3" name="le_t4" vbProcedure="false">'[128]truc tiep'!IM62967</definedName>
    <definedName function="false" hidden="false" localSheetId="3" name="le_t5" vbProcedure="false">'[128]truc tiep'!$P$3856</definedName>
    <definedName function="false" hidden="false" localSheetId="3" name="le_t6" vbProcedure="false">'[128]truc tiep'!$AU$11823</definedName>
    <definedName function="false" hidden="false" localSheetId="3" name="le_tc" vbProcedure="false">'[128]truc tiep'!DD$27243</definedName>
    <definedName function="false" hidden="false" localSheetId="3" name="le_tm" vbProcedure="false">'[128]truc tiep'!CM$22874</definedName>
    <definedName function="false" hidden="false" localSheetId="3" name="le_vs" vbProcedure="false">'[128]truc tiep'!CO$23388</definedName>
    <definedName function="false" hidden="false" localSheetId="3" name="le_xh" vbProcedure="false">'[128]truc tiep'!CL$22617</definedName>
    <definedName function="false" hidden="false" localSheetId="3" name="M102bnnc" vbProcedure="false">'[68]CHITIET VL-NC-TT1p'!$GG48318</definedName>
    <definedName function="false" hidden="false" localSheetId="3" name="M102bnvl" vbProcedure="false">'[68]CHITIET VL-NC-TT1p'!$GB47033</definedName>
    <definedName function="false" hidden="false" localSheetId="3" name="m10aamtc" vbProcedure="false">[65]HT!$AS$11309</definedName>
    <definedName function="false" hidden="false" localSheetId="3" name="M10aanc" vbProcedure="false">'[75]CHITIET VL-NC-TT -1p'!$AE$7711</definedName>
    <definedName function="false" hidden="false" localSheetId="3" name="M10aavc" vbProcedure="false">'[76]CHITIET VL-NC-TT -1p'!$J$2314</definedName>
    <definedName function="false" hidden="false" localSheetId="3" name="M10aavl" vbProcedure="false">'[75]CHITIET VL-NC-TT -1p'!$AB$6940</definedName>
    <definedName function="false" hidden="false" localSheetId="3" name="m10anc" vbProcedure="false">'[103]lam-moi'!BR$17477</definedName>
    <definedName function="false" hidden="false" localSheetId="3" name="m10avl" vbProcedure="false">'[103]lam-moi'!BR$17477</definedName>
    <definedName function="false" hidden="false" localSheetId="3" name="M10banc" vbProcedure="false">'[68]CHITIET VL-NC-TT1p'!$FO43692</definedName>
    <definedName function="false" hidden="false" localSheetId="3" name="M10bavl" vbProcedure="false">'[68]CHITIET VL-NC-TT1p'!$FJ42407</definedName>
    <definedName function="false" hidden="false" localSheetId="3" name="m12aanc" vbProcedure="false">'[103]lam-moi'!BR$17477</definedName>
    <definedName function="false" hidden="false" localSheetId="3" name="m12anc" vbProcedure="false">'[103]lam-moi'!BR$17477</definedName>
    <definedName function="false" hidden="false" localSheetId="3" name="m12avl" vbProcedure="false">'[103]lam-moi'!BR$17477</definedName>
    <definedName function="false" hidden="false" localSheetId="3" name="M12banc" vbProcedure="false">'[68]CHITIET VL-NC-TT1p'!CC$20304</definedName>
    <definedName function="false" hidden="false" localSheetId="3" name="M12bavl" vbProcedure="false">'[68]CHITIET VL-NC-TT1p'!BX$19019</definedName>
    <definedName function="false" hidden="false" localSheetId="3" name="M12bnnc" vbProcedure="false">'[63]CHITIET VL-NC-TT-3p'!$V$5398</definedName>
    <definedName function="false" hidden="false" localSheetId="3" name="M12bnvl" vbProcedure="false">'[63]CHITIET VL-NC-TT-3p'!$W$5655</definedName>
    <definedName function="false" hidden="false" localSheetId="3" name="M14bbvc" vbProcedure="false">'[63]CHITIET VL-NC-TT -1p'!$AS$11309</definedName>
    <definedName function="false" hidden="false" localSheetId="3" name="M8a" vbProcedure="false">'[104]'!$BF$14650</definedName>
    <definedName function="false" hidden="false" localSheetId="3" name="M8aa" vbProcedure="false">'[104]'!$BF$14650</definedName>
    <definedName function="false" hidden="false" localSheetId="3" name="m8amtc" vbProcedure="false">[65]HT!$AB$6940</definedName>
    <definedName function="false" hidden="false" localSheetId="3" name="m8anc" vbProcedure="false">'[103]lam-moi'!BR$17477</definedName>
    <definedName function="false" hidden="false" localSheetId="3" name="m8avl" vbProcedure="false">'[103]lam-moi'!BR$17477</definedName>
    <definedName function="false" hidden="false" localSheetId="3" name="MAT" vbProcedure="false">'[9]COAT&amp;WRAP-QIOT-#3'!$BG$59:$DA$105</definedName>
    <definedName function="false" hidden="false" localSheetId="3" name="MBnc" vbProcedure="false">'[63]CHITIET VL-NC-TT-3p'!$EC33926</definedName>
    <definedName function="false" hidden="false" localSheetId="3" name="MBvl" vbProcedure="false">'[63]CHITIET VL-NC-TT-3p'!$EE34440</definedName>
    <definedName function="false" hidden="false" localSheetId="3" name="MF" vbProcedure="false">'[9]COAT&amp;WRAP-QIOT-#3'!$DC$107:$DI$113</definedName>
    <definedName function="false" hidden="false" localSheetId="3" name="mmm" vbProcedure="false">[103]giathanh1!BR$17477</definedName>
    <definedName function="false" hidden="false" localSheetId="3" name="mp1x25" vbProcedure="false">'[103]dongia (2)'!BR$17477</definedName>
    <definedName function="false" hidden="false" localSheetId="3" name="mst" vbProcedure="false">[35]dmcn!$G$7:$HW$999</definedName>
    <definedName function="false" hidden="false" localSheetId="3" name="MTC1P" vbProcedure="false">'[63]TONG HOP VL-NC TT'!$AW$12337</definedName>
    <definedName function="false" hidden="false" localSheetId="3" name="MTC3P" vbProcedure="false">'[63]TONG HOP VL-NC TT'!$W$5655</definedName>
    <definedName function="false" hidden="false" localSheetId="3" name="MTCMB" vbProcedure="false">'[63]CHITIET VL-NC-TT-3p'!$EG34954</definedName>
    <definedName function="false" hidden="false" localSheetId="3" name="mtr" vbProcedure="false">'[103]TH XL'!BR$17477</definedName>
    <definedName function="false" hidden="false" localSheetId="3" name="n" vbProcedure="false">#REF!</definedName>
    <definedName function="false" hidden="false" localSheetId="3" name="n1pig" vbProcedure="false">#REF!</definedName>
    <definedName function="false" hidden="false" localSheetId="3" name="n1pind" vbProcedure="false">#REF!</definedName>
    <definedName function="false" hidden="false" localSheetId="3" name="n1ping" vbProcedure="false">#REF!</definedName>
    <definedName function="false" hidden="false" localSheetId="3" name="N1pINGnc" vbProcedure="false">'[75]CHITIET VL-NC-TT -1p'!$Z$6426</definedName>
    <definedName function="false" hidden="false" localSheetId="3" name="N1pINGvl" vbProcedure="false">'[75]CHITIET VL-NC-TT -1p'!$R$4370</definedName>
    <definedName function="false" hidden="false" localSheetId="3" name="n1pint" vbProcedure="false">#REF!</definedName>
    <definedName function="false" hidden="false" localSheetId="3" name="N1pINTnc" vbProcedure="false">'[63]CHITIET VL-NC-TT -1p'!$FI42150</definedName>
    <definedName function="false" hidden="false" localSheetId="3" name="N1pINTvc" vbProcedure="false">'[63]CHITIET VL-NC-TT -1p'!$FN43435</definedName>
    <definedName function="false" hidden="false" localSheetId="3" name="N1pINTvl" vbProcedure="false">'[63]CHITIET VL-NC-TT -1p'!$FI42150</definedName>
    <definedName function="false" hidden="false" localSheetId="3" name="N1pNLnc" vbProcedure="false">'[63]CHITIET VL-NC-TT -1p'!$GD47547</definedName>
    <definedName function="false" hidden="false" localSheetId="3" name="N1pNLvc" vbProcedure="false">'[63]CHITIET VL-NC-TT -1p'!$GA46776</definedName>
    <definedName function="false" hidden="false" localSheetId="3" name="N1pNLvl" vbProcedure="false">'[63]CHITIET VL-NC-TT -1p'!$GA46776</definedName>
    <definedName function="false" hidden="false" localSheetId="3" name="n24nc" vbProcedure="false">'[103]lam-moi'!BR$17477</definedName>
    <definedName function="false" hidden="false" localSheetId="3" name="n24vl" vbProcedure="false">'[103]lam-moi'!BR$17477</definedName>
    <definedName function="false" hidden="false" localSheetId="3" name="n2mignc" vbProcedure="false">'[103]lam-moi'!BR$17477</definedName>
    <definedName function="false" hidden="false" localSheetId="3" name="n2migvl" vbProcedure="false">'[103]lam-moi'!BR$17477</definedName>
    <definedName function="false" hidden="false" localSheetId="3" name="n2min1nc" vbProcedure="false">'[103]lam-moi'!BR$17477</definedName>
    <definedName function="false" hidden="false" localSheetId="3" name="n2min1vl" vbProcedure="false">'[103]lam-moi'!BR$17477</definedName>
    <definedName function="false" hidden="false" localSheetId="3" name="nc1nc" vbProcedure="false">'[103]lam-moi'!BR$17477</definedName>
    <definedName function="false" hidden="false" localSheetId="3" name="nc1p" vbProcedure="false">'[69]TONG HOP VL-NC'!$BD$14136</definedName>
    <definedName function="false" hidden="false" localSheetId="3" name="nc1vl" vbProcedure="false">'[103]lam-moi'!BR$17477</definedName>
    <definedName function="false" hidden="false" localSheetId="3" name="nc24nc" vbProcedure="false">'[103]lam-moi'!BR$17477</definedName>
    <definedName function="false" hidden="false" localSheetId="3" name="nc24vl" vbProcedure="false">'[103]lam-moi'!BR$17477</definedName>
    <definedName function="false" hidden="false" localSheetId="3" name="NCBD100" vbProcedure="false">'[106]'!$Q$4113</definedName>
    <definedName function="false" hidden="false" localSheetId="3" name="NCBD200" vbProcedure="false">'[106]'!$AB$6940</definedName>
    <definedName function="false" hidden="false" localSheetId="3" name="NCBD250" vbProcedure="false">'[106]'!$AI$8739</definedName>
    <definedName function="false" hidden="false" localSheetId="3" name="ncdd" vbProcedure="false">'[103]TH XL'!BR$17477</definedName>
    <definedName function="false" hidden="false" localSheetId="3" name="NCDD2" vbProcedure="false">'[103]TH XL'!BR$17477</definedName>
    <definedName function="false" hidden="false" localSheetId="3" name="NCL100" vbProcedure="false">'[106]'!$K$2571</definedName>
    <definedName function="false" hidden="false" localSheetId="3" name="NCL200" vbProcedure="false">'[106]'!$Z$6426</definedName>
    <definedName function="false" hidden="false" localSheetId="3" name="NCL250" vbProcedure="false">'[106]'!$AP$10538</definedName>
    <definedName function="false" hidden="false" localSheetId="3" name="nctr" vbProcedure="false">'[103]TH XL'!BR$17477</definedName>
    <definedName function="false" hidden="false" localSheetId="3" name="nghi_bq" vbProcedure="false">'[128]truc tiep'!$AQ$43</definedName>
    <definedName function="false" hidden="false" localSheetId="3" name="nghi_bv" vbProcedure="false">'[128]truc tiep'!$DY32898</definedName>
    <definedName function="false" hidden="false" localSheetId="3" name="nghi_ck" vbProcedure="false">'[128]truc tiep'!DQ$30584</definedName>
    <definedName function="false" hidden="false" localSheetId="3" name="nghi_d1" vbProcedure="false">'[128]truc tiep'!$AM$9767</definedName>
    <definedName function="false" hidden="false" localSheetId="3" name="nghi_d2" vbProcedure="false">'[128]truc tiep'!$M$3085</definedName>
    <definedName function="false" hidden="false" localSheetId="3" name="nghi_d3" vbProcedure="false">'[128]truc tiep'!$EN36753</definedName>
    <definedName function="false" hidden="false" localSheetId="3" name="nghi_dl" vbProcedure="false">'[128]truc tiep'!$BV$74</definedName>
    <definedName function="false" hidden="false" localSheetId="3" name="nghi_kcs" vbProcedure="false">'[128]truc tiep'!CZ$26215</definedName>
    <definedName function="false" hidden="false" localSheetId="3" name="nghi_nb" vbProcedure="false">'[128]truc tiep'!$F$1286</definedName>
    <definedName function="false" hidden="false" localSheetId="3" name="nghi_ngio" vbProcedure="false">'[128]truc tiep'!$BE$14393</definedName>
    <definedName function="false" hidden="false" localSheetId="3" name="nghi_nv" vbProcedure="false">'[128]truc tiep'!DP$30327</definedName>
    <definedName function="false" hidden="false" localSheetId="3" name="nghi_t3" vbProcedure="false">'[128]truc tiep'!$EQ$147</definedName>
    <definedName function="false" hidden="false" localSheetId="3" name="nghi_t4" vbProcedure="false">'[128]truc tiep'!IM62967</definedName>
    <definedName function="false" hidden="false" localSheetId="3" name="nghi_t5" vbProcedure="false">'[128]truc tiep'!$P$3856</definedName>
    <definedName function="false" hidden="false" localSheetId="3" name="nghi_t6" vbProcedure="false">'[128]truc tiep'!$AU$11823</definedName>
    <definedName function="false" hidden="false" localSheetId="3" name="nghi_tc" vbProcedure="false">'[128]truc tiep'!DD$27243</definedName>
    <definedName function="false" hidden="false" localSheetId="3" name="nghi_tm" vbProcedure="false">'[128]truc tiep'!CM$22874</definedName>
    <definedName function="false" hidden="false" localSheetId="3" name="nghi_vs" vbProcedure="false">'[128]truc tiep'!CO$23388</definedName>
    <definedName function="false" hidden="false" localSheetId="3" name="nghi_xh" vbProcedure="false">'[128]truc tiep'!CL$22617</definedName>
    <definedName function="false" hidden="false" localSheetId="3" name="nhn" vbProcedure="false">#REF!</definedName>
    <definedName function="false" hidden="false" localSheetId="3" name="nhnnc" vbProcedure="false">'[103]lam-moi'!BR$17477</definedName>
    <definedName function="false" hidden="false" localSheetId="3" name="nhnvl" vbProcedure="false">'[103]lam-moi'!BR$17477</definedName>
    <definedName function="false" hidden="false" localSheetId="3" name="nig" vbProcedure="false">#REF!</definedName>
    <definedName function="false" hidden="false" localSheetId="3" name="nightnc" vbProcedure="false">[103]gtrinh!BR$17477</definedName>
    <definedName function="false" hidden="false" localSheetId="3" name="nightvl" vbProcedure="false">[103]gtrinh!BR$17477</definedName>
    <definedName function="false" hidden="false" localSheetId="3" name="nignc3p" vbProcedure="false">[67]BETON!$AQ$10795</definedName>
    <definedName function="false" hidden="false" localSheetId="3" name="nigvl3p" vbProcedure="false">[67]BETON!$AI$8739</definedName>
    <definedName function="false" hidden="false" localSheetId="3" name="nin" vbProcedure="false">#REF!</definedName>
    <definedName function="false" hidden="false" localSheetId="3" name="nin14nc3p" vbProcedure="false">[67]BETON!$AK$9253</definedName>
    <definedName function="false" hidden="false" localSheetId="3" name="nin14vl3p" vbProcedure="false">[67]BETON!$X$5912</definedName>
    <definedName function="false" hidden="false" localSheetId="3" name="nin190" vbProcedure="false">#REF!</definedName>
    <definedName function="false" hidden="false" localSheetId="3" name="NIN190nc" vbProcedure="false">'[63]CHITIET VL-NC-TT-3p'!DM$29556</definedName>
    <definedName function="false" hidden="false" localSheetId="3" name="nin190nc3p" vbProcedure="false">[67]BETON!DG$28014</definedName>
    <definedName function="false" hidden="false" localSheetId="3" name="NIN190vl" vbProcedure="false">'[63]CHITIET VL-NC-TT-3p'!DP$30327</definedName>
    <definedName function="false" hidden="false" localSheetId="3" name="nin190vl3p" vbProcedure="false">[67]BETON!CT$24673</definedName>
    <definedName function="false" hidden="false" localSheetId="3" name="nin1pnc" vbProcedure="false">'[103]lam-moi'!BR$17477</definedName>
    <definedName function="false" hidden="false" localSheetId="3" name="nin1pvl" vbProcedure="false">'[103]lam-moi'!BR$17477</definedName>
    <definedName function="false" hidden="false" localSheetId="3" name="nin290nc3p" vbProcedure="false">[67]BETON!$EB33669</definedName>
    <definedName function="false" hidden="false" localSheetId="3" name="nin290vl3p" vbProcedure="false">[67]BETON!DT$31355</definedName>
    <definedName function="false" hidden="false" localSheetId="3" name="nind" vbProcedure="false">#REF!</definedName>
    <definedName function="false" hidden="false" localSheetId="3" name="nindnc3p" vbProcedure="false">[67]BETON!$EZ39837</definedName>
    <definedName function="false" hidden="false" localSheetId="3" name="nindvl3p" vbProcedure="false">[67]BETON!$EO37010</definedName>
    <definedName function="false" hidden="false" localSheetId="3" name="NINnc" vbProcedure="false">'[75]'!DP$30327</definedName>
    <definedName function="false" hidden="false" localSheetId="3" name="ninnc3p" vbProcedure="false">[67]BETON!CG$21332</definedName>
    <definedName function="false" hidden="false" localSheetId="3" name="NINvl" vbProcedure="false">'[75]'!DM$29556</definedName>
    <definedName function="false" hidden="false" localSheetId="3" name="ninvl3p" vbProcedure="false">[67]BETON!BV$18505</definedName>
    <definedName function="false" hidden="false" localSheetId="3" name="nl" vbProcedure="false">#REF!</definedName>
    <definedName function="false" hidden="false" localSheetId="3" name="NL12nc" vbProcedure="false">'[63]CHITIET VL-NC-TT-3p'!DR$30841</definedName>
    <definedName function="false" hidden="false" localSheetId="3" name="NL12vl" vbProcedure="false">'[63]CHITIET VL-NC-TT-3p'!DL$29299</definedName>
    <definedName function="false" hidden="false" localSheetId="3" name="nl1p" vbProcedure="false">#REF!</definedName>
    <definedName function="false" hidden="false" localSheetId="3" name="nlht" vbProcedure="false">'[104]'!$BF$14650</definedName>
    <definedName function="false" hidden="false" localSheetId="3" name="nlmtc" vbProcedure="false">'[64]CHITIET VL-NCHT1 (2)'!$ED34183</definedName>
    <definedName function="false" hidden="false" localSheetId="3" name="nlnc" vbProcedure="false">'[103]lam-moi'!BR$17477</definedName>
    <definedName function="false" hidden="false" localSheetId="3" name="nlvl" vbProcedure="false">'[103]lam-moi'!BR$17477</definedName>
    <definedName function="false" hidden="false" localSheetId="3" name="nn" vbProcedure="false">#REF!</definedName>
    <definedName function="false" hidden="false" localSheetId="3" name="nnnc" vbProcedure="false">'[103]lam-moi'!BR$17477</definedName>
    <definedName function="false" hidden="false" localSheetId="3" name="nnnc3p" vbProcedure="false">[67]BETON!$BF$14650</definedName>
    <definedName function="false" hidden="false" localSheetId="3" name="nnvl" vbProcedure="false">'[103]lam-moi'!BR$17477</definedName>
    <definedName function="false" hidden="false" localSheetId="3" name="nnvl3p" vbProcedure="false">[67]BETON!$AV$12080</definedName>
    <definedName function="false" hidden="false" localSheetId="3" name="NToS" vbProcedure="false">[96]!NToS</definedName>
    <definedName function="false" hidden="false" localSheetId="3" name="nx" vbProcedure="false">'[104]'!$BF$14650</definedName>
    <definedName function="false" hidden="false" localSheetId="3" name="nxmtc" vbProcedure="false">'[64]CHITIET VL-NCHT1 (2)'!DG$28014</definedName>
    <definedName function="false" hidden="false" localSheetId="3" name="osc" vbProcedure="false">'[104]'!$BF$14650</definedName>
    <definedName function="false" hidden="false" localSheetId="3" name="OTHER_PANEL" vbProcedure="false">'[146]NEW-PANEL'!$CG$341</definedName>
    <definedName function="false" hidden="false" localSheetId="3" name="oto10" vbProcedure="false">[139]VL!$CD$82</definedName>
    <definedName function="false" hidden="false" localSheetId="3" name="P" vbProcedure="false">'[9]PNT-QUOT-#3'!$D$4:$F$6</definedName>
    <definedName function="false" hidden="false" localSheetId="3" name="PEJM" vbProcedure="false">'[9]COAT&amp;WRAP-QIOT-#3'!$DY$129:$FF$162</definedName>
    <definedName function="false" hidden="false" localSheetId="3" name="PERCENT" vbProcedure="false">'[12]'!$A$1</definedName>
    <definedName function="false" hidden="false" localSheetId="3" name="PERCENT_1" vbProcedure="false">'[12]'!$A$1</definedName>
    <definedName function="false" hidden="false" localSheetId="3" name="PERCENT_3" vbProcedure="false">'[12]'!$A$1</definedName>
    <definedName function="false" hidden="false" localSheetId="3" name="PF" vbProcedure="false">'[9]PNT-QUOT-#3'!$B$2</definedName>
    <definedName function="false" hidden="false" localSheetId="3" name="PL_指示燈___P_B____REST_P_B__壓扣開關" vbProcedure="false">'[146]NEW-PANEL'!$CH$342</definedName>
    <definedName function="false" hidden="false" localSheetId="3" name="Q" vbProcedure="false">[103]giathanh1!BR$17477</definedName>
    <definedName function="false" hidden="false" localSheetId="3" name="qlda" vbProcedure="false">[48]!qlda</definedName>
    <definedName function="false" hidden="false" localSheetId="3" name="QUYLUONG" vbProcedure="false">'[128]truc tiep'!$D$4</definedName>
    <definedName function="false" hidden="false" localSheetId="3" name="rack1" vbProcedure="false">'[104]'!$BF$14650</definedName>
    <definedName function="false" hidden="false" localSheetId="3" name="rack2" vbProcedure="false">'[104]'!$BF$14650</definedName>
    <definedName function="false" hidden="false" localSheetId="3" name="rack3" vbProcedure="false">'[104]'!$BF$14650</definedName>
    <definedName function="false" hidden="false" localSheetId="3" name="rack4" vbProcedure="false">'[104]'!$BF$14650</definedName>
    <definedName function="false" hidden="false" localSheetId="3" name="Raûi_pheân_tre" vbProcedure="false">'[87]Tien Luong'!$N$3342</definedName>
    <definedName function="false" hidden="false" localSheetId="3" name="RT" vbProcedure="false">'[9]COAT&amp;WRAP-QIOT-#3'!$AZ$52:$BA$53</definedName>
    <definedName function="false" hidden="false" localSheetId="3" name="SDDL" vbProcedure="false">[89]QMCT!$GV$204</definedName>
    <definedName function="false" hidden="false" localSheetId="3" name="sgnc" vbProcedure="false">[103]gtrinh!BR$17477</definedName>
    <definedName function="false" hidden="false" localSheetId="3" name="sgvl" vbProcedure="false">[103]gtrinh!BR$17477</definedName>
    <definedName function="false" hidden="false" localSheetId="3" name="sht" vbProcedure="false">'[104]'!$BF$14650</definedName>
    <definedName function="false" hidden="false" localSheetId="3" name="SN3" vbProcedure="false">#REF!</definedName>
    <definedName function="false" hidden="false" localSheetId="3" name="snld" vbProcedure="false">'[12]'!$B$2</definedName>
    <definedName function="false" hidden="false" localSheetId="3" name="snld_1" vbProcedure="false">'[12]'!$B$2</definedName>
    <definedName function="false" hidden="false" localSheetId="3" name="snld_3" vbProcedure="false">'[12]'!$B$2</definedName>
    <definedName function="false" hidden="false" localSheetId="3" name="SOCTGS" vbProcedure="false">'[166]CAN DOI - KET QUA'!$I$9</definedName>
    <definedName function="false" hidden="false" localSheetId="3" name="SoDuTC" vbProcedure="false">#REF!</definedName>
    <definedName function="false" hidden="false" localSheetId="3" name="sotien" vbProcedure="false">[36]capnhat!$F$6:$HW$999</definedName>
    <definedName function="false" hidden="false" localSheetId="3" name="SOTIEN_CO" vbProcedure="false">'[166]CAN DOI - KET QUA'!$I$9</definedName>
    <definedName function="false" hidden="false" localSheetId="3" name="SOTIEN_NO" vbProcedure="false">'[166]CAN DOI - KET QUA'!$I$9</definedName>
    <definedName function="false" hidden="false" localSheetId="3" name="SP" vbProcedure="false">'[9]PNT-QUOT-#3'!$A$1</definedName>
    <definedName function="false" hidden="false" localSheetId="3" name="spk1p" vbProcedure="false">'[103]#REF'!BR$17477</definedName>
    <definedName function="false" hidden="false" localSheetId="3" name="spk3p" vbProcedure="false">'[103]lam-moi'!BR$17477</definedName>
    <definedName function="false" hidden="false" localSheetId="3" name="sp_bq" vbProcedure="false">'[128]truc tiep'!$AQ$43</definedName>
    <definedName function="false" hidden="false" localSheetId="3" name="sp_bv" vbProcedure="false">'[128]truc tiep'!$DY32898</definedName>
    <definedName function="false" hidden="false" localSheetId="3" name="sp_ck" vbProcedure="false">'[128]truc tiep'!DQ$30584</definedName>
    <definedName function="false" hidden="false" localSheetId="3" name="sp_d1" vbProcedure="false">'[128]truc tiep'!$AM$9767</definedName>
    <definedName function="false" hidden="false" localSheetId="3" name="sp_d2" vbProcedure="false">'[128]truc tiep'!$M$3085</definedName>
    <definedName function="false" hidden="false" localSheetId="3" name="sp_d3" vbProcedure="false">'[128]truc tiep'!$EN36753</definedName>
    <definedName function="false" hidden="false" localSheetId="3" name="sp_dl" vbProcedure="false">'[128]truc tiep'!$BV$74</definedName>
    <definedName function="false" hidden="false" localSheetId="3" name="sp_kcs" vbProcedure="false">'[128]truc tiep'!CZ$26215</definedName>
    <definedName function="false" hidden="false" localSheetId="3" name="sp_nb" vbProcedure="false">'[128]truc tiep'!$F$1286</definedName>
    <definedName function="false" hidden="false" localSheetId="3" name="sp_ngio" vbProcedure="false">'[128]truc tiep'!$BE$14393</definedName>
    <definedName function="false" hidden="false" localSheetId="3" name="sp_nv" vbProcedure="false">'[128]truc tiep'!DP$30327</definedName>
    <definedName function="false" hidden="false" localSheetId="3" name="sp_t3" vbProcedure="false">'[128]truc tiep'!$EQ$147</definedName>
    <definedName function="false" hidden="false" localSheetId="3" name="sp_t4" vbProcedure="false">'[128]truc tiep'!IM62967</definedName>
    <definedName function="false" hidden="false" localSheetId="3" name="sp_t5" vbProcedure="false">'[128]truc tiep'!$P$3856</definedName>
    <definedName function="false" hidden="false" localSheetId="3" name="sp_t6" vbProcedure="false">'[128]truc tiep'!$AU$11823</definedName>
    <definedName function="false" hidden="false" localSheetId="3" name="sp_tc" vbProcedure="false">'[128]truc tiep'!DD$27243</definedName>
    <definedName function="false" hidden="false" localSheetId="3" name="sp_tm" vbProcedure="false">'[128]truc tiep'!CM$22874</definedName>
    <definedName function="false" hidden="false" localSheetId="3" name="sp_vs" vbProcedure="false">'[128]truc tiep'!CO$23388</definedName>
    <definedName function="false" hidden="false" localSheetId="3" name="sp_xh" vbProcedure="false">'[128]truc tiep'!CL$22617</definedName>
    <definedName function="false" hidden="false" localSheetId="3" name="su12" vbProcedure="false">[102]Sheet3!$T$4884</definedName>
    <definedName function="false" hidden="false" localSheetId="3" name="Su70" vbProcedure="false">[102]Sheet3!$S$4627</definedName>
    <definedName function="false" hidden="false" localSheetId="3" name="t103p" vbProcedure="false">#REF!</definedName>
    <definedName function="false" hidden="false" localSheetId="3" name="t105mnc" vbProcedure="false">'[103]thao-go'!BR$17477</definedName>
    <definedName function="false" hidden="false" localSheetId="3" name="t10m" vbProcedure="false">'[104]'!$BF$14650</definedName>
    <definedName function="false" hidden="false" localSheetId="3" name="T10nc" vbProcedure="false">'[76]CHITIET VL-NC-TT -1p'!$AM$9767</definedName>
    <definedName function="false" hidden="false" localSheetId="3" name="t10ncm" vbProcedure="false">'[103]lam-moi'!BR$17477</definedName>
    <definedName function="false" hidden="false" localSheetId="3" name="T10vc" vbProcedure="false">'[76]CHITIET VL-NC-TT -1p'!$AO$10281</definedName>
    <definedName function="false" hidden="false" localSheetId="3" name="T10vl" vbProcedure="false">'[76]CHITIET VL-NC-TT -1p'!$AJ$8996</definedName>
    <definedName function="false" hidden="false" localSheetId="3" name="t121p" vbProcedure="false">#REF!</definedName>
    <definedName function="false" hidden="false" localSheetId="3" name="t12m" vbProcedure="false">'[103]lam-moi'!BR$17477</definedName>
    <definedName function="false" hidden="false" localSheetId="3" name="t12mnc" vbProcedure="false">'[103]thao-go'!BR$17477</definedName>
    <definedName function="false" hidden="false" localSheetId="3" name="T12nc" vbProcedure="false">'[75]'!$AW$12337</definedName>
    <definedName function="false" hidden="false" localSheetId="3" name="t12ncm" vbProcedure="false">'[103]lam-moi'!BR$17477</definedName>
    <definedName function="false" hidden="false" localSheetId="3" name="T12vl" vbProcedure="false">'[75]'!$AX$12594</definedName>
    <definedName function="false" hidden="false" localSheetId="3" name="t14m" vbProcedure="false">'[103]lam-moi'!BR$17477</definedName>
    <definedName function="false" hidden="false" localSheetId="3" name="t14mnc" vbProcedure="false">'[103]thao-go'!BR$17477</definedName>
    <definedName function="false" hidden="false" localSheetId="3" name="T14nc" vbProcedure="false">'[63]CHITIET VL-NC-TT -1p'!CM$22874</definedName>
    <definedName function="false" hidden="false" localSheetId="3" name="t14ncm" vbProcedure="false">'[103]lam-moi'!BR$17477</definedName>
    <definedName function="false" hidden="false" localSheetId="3" name="T14vc" vbProcedure="false">'[63]CHITIET VL-NC-TT -1p'!CO$23388</definedName>
    <definedName function="false" hidden="false" localSheetId="3" name="T14vl" vbProcedure="false">'[63]CHITIET VL-NC-TT -1p'!CJ$22103</definedName>
    <definedName function="false" hidden="false" localSheetId="3" name="T203P" vbProcedure="false">[103]VC!BR$17477</definedName>
    <definedName function="false" hidden="false" localSheetId="3" name="t20m" vbProcedure="false">'[103]lam-moi'!BR$17477</definedName>
    <definedName function="false" hidden="false" localSheetId="3" name="t20ncm" vbProcedure="false">'[103]lam-moi'!BR$17477</definedName>
    <definedName function="false" hidden="false" localSheetId="3" name="t7m" vbProcedure="false">'[104]'!$BF$14650</definedName>
    <definedName function="false" hidden="false" localSheetId="3" name="t7nc" vbProcedure="false">'[103]lam-moi'!BR$17477</definedName>
    <definedName function="false" hidden="false" localSheetId="3" name="t7vl" vbProcedure="false">'[103]lam-moi'!BR$17477</definedName>
    <definedName function="false" hidden="false" localSheetId="3" name="t84mnc" vbProcedure="false">'[103]thao-go'!BR$17477</definedName>
    <definedName function="false" hidden="false" localSheetId="3" name="t8m" vbProcedure="false">'[104]'!$BF$14650</definedName>
    <definedName function="false" hidden="false" localSheetId="3" name="t8nc" vbProcedure="false">'[103]lam-moi'!BR$17477</definedName>
    <definedName function="false" hidden="false" localSheetId="3" name="t8vl" vbProcedure="false">'[103]lam-moi'!BR$17477</definedName>
    <definedName function="false" hidden="false" localSheetId="3" name="TB1" vbProcedure="false">#REF!</definedName>
    <definedName function="false" hidden="false" localSheetId="3" name="tbdd1p" vbProcedure="false">'[103]lam-moi'!BR$17477</definedName>
    <definedName function="false" hidden="false" localSheetId="3" name="tbdd3p" vbProcedure="false">'[103]lam-moi'!BR$17477</definedName>
    <definedName function="false" hidden="false" localSheetId="3" name="tbddsdl" vbProcedure="false">'[103]lam-moi'!BR$17477</definedName>
    <definedName function="false" hidden="false" localSheetId="3" name="TBI" vbProcedure="false">'[103]TH XL'!BR$17477</definedName>
    <definedName function="false" hidden="false" localSheetId="3" name="tbtr" vbProcedure="false">'[103]TH XL'!BR$17477</definedName>
    <definedName function="false" hidden="false" localSheetId="3" name="TBXD" vbProcedure="false">#REF!</definedName>
    <definedName function="false" hidden="false" localSheetId="3" name="TC" vbProcedure="false">#REF!</definedName>
    <definedName function="false" hidden="false" localSheetId="3" name="tcxxnc" vbProcedure="false">'[103]thao-go'!BR$17477</definedName>
    <definedName function="false" hidden="false" localSheetId="3" name="td" vbProcedure="false">'[104]'!$BF$14650</definedName>
    <definedName function="false" hidden="false" localSheetId="3" name="td10vl" vbProcedure="false">'[63]CHITIET VL-NC-TT-3p'!GU51659</definedName>
    <definedName function="false" hidden="false" localSheetId="3" name="td12nc" vbProcedure="false">'[63]CHITIET VL-NC-TT-3p'!$AV$12080</definedName>
    <definedName function="false" hidden="false" localSheetId="3" name="td1cnc" vbProcedure="false">'[103]lam-moi'!BR$17477</definedName>
    <definedName function="false" hidden="false" localSheetId="3" name="td1cvl" vbProcedure="false">'[103]lam-moi'!BR$17477</definedName>
    <definedName function="false" hidden="false" localSheetId="3" name="td1p" vbProcedure="false">[59]TONGKE1P!$GE47804</definedName>
    <definedName function="false" hidden="false" localSheetId="3" name="TD1p2nc" vbProcedure="false">'[63]CHITIET VL-NC-TT -1p'!BQ$17220</definedName>
    <definedName function="false" hidden="false" localSheetId="3" name="TD1p2vc" vbProcedure="false">'[63]CHITIET VL-NC-TT -1p'!$BI$15421</definedName>
    <definedName function="false" hidden="false" localSheetId="3" name="TD1p2vl" vbProcedure="false">'[63]CHITIET VL-NC-TT -1p'!$BI$15421</definedName>
    <definedName function="false" hidden="false" localSheetId="3" name="TD1pnc" vbProcedure="false">'[63]CHITIET VL-NC-TT -1p'!$AD$7454</definedName>
    <definedName function="false" hidden="false" localSheetId="3" name="TD1pvl" vbProcedure="false">'[63]CHITIET VL-NC-TT -1p'!$AJ$8996</definedName>
    <definedName function="false" hidden="false" localSheetId="3" name="tdc84nc" vbProcedure="false">'[103]thao-go'!BR$17477</definedName>
    <definedName function="false" hidden="false" localSheetId="3" name="tdcnc" vbProcedure="false">'[103]thao-go'!BR$17477</definedName>
    <definedName function="false" hidden="false" localSheetId="3" name="tdgnc" vbProcedure="false">'[103]lam-moi'!BR$17477</definedName>
    <definedName function="false" hidden="false" localSheetId="3" name="tdgvl" vbProcedure="false">'[103]lam-moi'!BR$17477</definedName>
    <definedName function="false" hidden="false" localSheetId="3" name="tdhtnc" vbProcedure="false">'[103]lam-moi'!BR$17477</definedName>
    <definedName function="false" hidden="false" localSheetId="3" name="tdhtvl" vbProcedure="false">'[103]lam-moi'!BR$17477</definedName>
    <definedName function="false" hidden="false" localSheetId="3" name="TDmnc" vbProcedure="false">'[63]CHITIET VL-NC-TT-3p'!$BK$15935</definedName>
    <definedName function="false" hidden="false" localSheetId="3" name="TDmvc" vbProcedure="false">'[63]CHITIET VL-NC-TT-3p'!BO$16706</definedName>
    <definedName function="false" hidden="false" localSheetId="3" name="TDmvl" vbProcedure="false">'[63]CHITIET VL-NC-TT-3p'!$BD$14136</definedName>
    <definedName function="false" hidden="false" localSheetId="3" name="tdnc" vbProcedure="false">[103]gtrinh!BR$17477</definedName>
    <definedName function="false" hidden="false" localSheetId="3" name="tdnc3p" vbProcedure="false">'[68]CHITIET VL-NC-TT1p'!HU58341</definedName>
    <definedName function="false" hidden="false" localSheetId="3" name="tdt1pnc" vbProcedure="false">[103]gtrinh!BR$17477</definedName>
    <definedName function="false" hidden="false" localSheetId="3" name="tdt1pvl" vbProcedure="false">[103]gtrinh!BR$17477</definedName>
    <definedName function="false" hidden="false" localSheetId="3" name="tdt2cnc" vbProcedure="false">'[103]lam-moi'!BR$17477</definedName>
    <definedName function="false" hidden="false" localSheetId="3" name="tdt2cvl" vbProcedure="false">[103]chitiet!BR$17477</definedName>
    <definedName function="false" hidden="false" localSheetId="3" name="tdtrnc" vbProcedure="false">[103]gtrinh!BR$17477</definedName>
    <definedName function="false" hidden="false" localSheetId="3" name="tdtrvl" vbProcedure="false">[103]gtrinh!BR$17477</definedName>
    <definedName function="false" hidden="false" localSheetId="3" name="tdvl" vbProcedure="false">[103]gtrinh!BR$17477</definedName>
    <definedName function="false" hidden="false" localSheetId="3" name="tdvl3p" vbProcedure="false">'[68]CHITIET VL-NC-TT1p'!HO56799</definedName>
    <definedName function="false" hidden="false" localSheetId="3" name="th100" vbProcedure="false">'[103]dongia (2)'!BR$17477</definedName>
    <definedName function="false" hidden="false" localSheetId="3" name="TH160" vbProcedure="false">'[103]dongia (2)'!BR$17477</definedName>
    <definedName function="false" hidden="false" localSheetId="3" name="th3x15" vbProcedure="false">[103]giathanh1!BR$17477</definedName>
    <definedName function="false" hidden="false" localSheetId="3" name="ThanhXuan110" vbProcedure="false">'[26]KH-Q1,Q2,01'!$FI$165</definedName>
    <definedName function="false" hidden="false" localSheetId="3" name="thgian_bq" vbProcedure="false">'[128]truc tiep'!$AQ$43</definedName>
    <definedName function="false" hidden="false" localSheetId="3" name="thgian_bv" vbProcedure="false">'[128]truc tiep'!$DY32898</definedName>
    <definedName function="false" hidden="false" localSheetId="3" name="thgian_ck" vbProcedure="false">'[128]truc tiep'!DQ$30584</definedName>
    <definedName function="false" hidden="false" localSheetId="3" name="thgian_d1" vbProcedure="false">'[128]truc tiep'!$AM$9767</definedName>
    <definedName function="false" hidden="false" localSheetId="3" name="thgian_d2" vbProcedure="false">'[128]truc tiep'!$M$3085</definedName>
    <definedName function="false" hidden="false" localSheetId="3" name="thgian_d3" vbProcedure="false">'[128]truc tiep'!$EN36753</definedName>
    <definedName function="false" hidden="false" localSheetId="3" name="thgian_dl" vbProcedure="false">'[128]truc tiep'!$BV$74</definedName>
    <definedName function="false" hidden="false" localSheetId="3" name="thgian_kcs" vbProcedure="false">'[128]truc tiep'!CZ$26215</definedName>
    <definedName function="false" hidden="false" localSheetId="3" name="thgian_nb" vbProcedure="false">'[128]truc tiep'!$F$1286</definedName>
    <definedName function="false" hidden="false" localSheetId="3" name="thgian_ngio" vbProcedure="false">'[128]truc tiep'!$BE$14393</definedName>
    <definedName function="false" hidden="false" localSheetId="3" name="thgian_nv" vbProcedure="false">'[128]truc tiep'!DP$30327</definedName>
    <definedName function="false" hidden="false" localSheetId="3" name="thgian_t3" vbProcedure="false">'[128]truc tiep'!$EQ$147</definedName>
    <definedName function="false" hidden="false" localSheetId="3" name="thgian_t4" vbProcedure="false">'[128]truc tiep'!IM62967</definedName>
    <definedName function="false" hidden="false" localSheetId="3" name="thgian_t5" vbProcedure="false">'[128]truc tiep'!$P$3856</definedName>
    <definedName function="false" hidden="false" localSheetId="3" name="thgian_t6" vbProcedure="false">'[128]truc tiep'!$AU$11823</definedName>
    <definedName function="false" hidden="false" localSheetId="3" name="thgian_tc" vbProcedure="false">'[128]truc tiep'!DD$27243</definedName>
    <definedName function="false" hidden="false" localSheetId="3" name="thgian_tm" vbProcedure="false">'[128]truc tiep'!CM$22874</definedName>
    <definedName function="false" hidden="false" localSheetId="3" name="thgian_vs" vbProcedure="false">'[128]truc tiep'!CO$23388</definedName>
    <definedName function="false" hidden="false" localSheetId="3" name="thgian_xh" vbProcedure="false">'[128]truc tiep'!CL$22617</definedName>
    <definedName function="false" hidden="false" localSheetId="3" name="thgio_bq" vbProcedure="false">'[128]truc tiep'!$AU$11823</definedName>
    <definedName function="false" hidden="false" localSheetId="3" name="thgio_bv" vbProcedure="false">'[128]truc tiep'!$DY32898</definedName>
    <definedName function="false" hidden="false" localSheetId="3" name="thgio_ck" vbProcedure="false">'[128]truc tiep'!DQ$30584</definedName>
    <definedName function="false" hidden="false" localSheetId="3" name="thgio_d1" vbProcedure="false">'[128]truc tiep'!$AM$9767</definedName>
    <definedName function="false" hidden="false" localSheetId="3" name="thgio_d2" vbProcedure="false">'[128]truc tiep'!$M$3085</definedName>
    <definedName function="false" hidden="false" localSheetId="3" name="thgio_d3" vbProcedure="false">'[128]truc tiep'!$EF34697</definedName>
    <definedName function="false" hidden="false" localSheetId="3" name="thgio_dl" vbProcedure="false">'[128]truc tiep'!CG$21332</definedName>
    <definedName function="false" hidden="false" localSheetId="3" name="thgio_kcs" vbProcedure="false">'[128]truc tiep'!CZ$26215</definedName>
    <definedName function="false" hidden="false" localSheetId="3" name="thgio_nb" vbProcedure="false">'[128]truc tiep'!$F$1286</definedName>
    <definedName function="false" hidden="false" localSheetId="3" name="thgio_ngio" vbProcedure="false">'[128]truc tiep'!$BE$14393</definedName>
    <definedName function="false" hidden="false" localSheetId="3" name="thgio_nv" vbProcedure="false">'[128]truc tiep'!DP$30327</definedName>
    <definedName function="false" hidden="false" localSheetId="3" name="thgio_t3" vbProcedure="false">'[128]truc tiep'!$FN43435</definedName>
    <definedName function="false" hidden="false" localSheetId="3" name="thgio_t4" vbProcedure="false">'[128]truc tiep'!IM62967</definedName>
    <definedName function="false" hidden="false" localSheetId="3" name="thgio_t5" vbProcedure="false">'[128]truc tiep'!$P$3856</definedName>
    <definedName function="false" hidden="false" localSheetId="3" name="thgio_t6" vbProcedure="false">'[128]truc tiep'!$AU$11823</definedName>
    <definedName function="false" hidden="false" localSheetId="3" name="thgio_tc" vbProcedure="false">'[128]truc tiep'!DD$27243</definedName>
    <definedName function="false" hidden="false" localSheetId="3" name="thgio_tm" vbProcedure="false">'[128]truc tiep'!CM$22874</definedName>
    <definedName function="false" hidden="false" localSheetId="3" name="thgio_vs" vbProcedure="false">'[128]truc tiep'!CO$23388</definedName>
    <definedName function="false" hidden="false" localSheetId="3" name="thgio_xh" vbProcedure="false">'[128]truc tiep'!CL$22617</definedName>
    <definedName function="false" hidden="false" localSheetId="3" name="THK" vbProcedure="false">'[9]COAT&amp;WRAP-QIOT-#3'!$FE$161:$FG$163</definedName>
    <definedName function="false" hidden="false" localSheetId="3" name="THKP160" vbProcedure="false">'[103]dongia (2)'!BR$17477</definedName>
    <definedName function="false" hidden="false" localSheetId="3" name="thkp3" vbProcedure="false">#REF!</definedName>
    <definedName function="false" hidden="false" localSheetId="3" name="thtr15" vbProcedure="false">[103]giathanh1!BR$17477</definedName>
    <definedName function="false" hidden="false" localSheetId="3" name="thue1" vbProcedure="false">'[13]Mau 02'!$AS$45</definedName>
    <definedName function="false" hidden="false" localSheetId="3" name="thuera" vbProcedure="false">'[13]Mau 02'!$AX$50</definedName>
    <definedName function="false" hidden="false" localSheetId="3" name="Tiep_dia" vbProcedure="false">[102]Sheet3!$Q$4113</definedName>
    <definedName function="false" hidden="false" localSheetId="3" name="tinhqt" vbProcedure="false">[48]!tinhqt</definedName>
    <definedName function="false" hidden="false" localSheetId="3" name="TK05" vbProcedure="false">[129]VUNGDK!$AH$34:$AI$35</definedName>
    <definedName function="false" hidden="false" localSheetId="3" name="tkpdt" vbProcedure="false">[48]!tkpdt</definedName>
    <definedName function="false" hidden="false" localSheetId="3" name="TL" vbProcedure="false">[139]ND!$O$15</definedName>
    <definedName function="false" hidden="false" localSheetId="3" name="TL3" vbProcedure="false">#REF!</definedName>
    <definedName function="false" hidden="false" localSheetId="3" name="TLDa" vbProcedure="false">[102]Sheet3!$K$2571</definedName>
    <definedName function="false" hidden="false" localSheetId="3" name="TLdat" vbProcedure="false">[102]Sheet3!$L$2828</definedName>
    <definedName function="false" hidden="false" localSheetId="3" name="TLDM" vbProcedure="false">[102]Sheet3!$M$3085</definedName>
    <definedName function="false" hidden="false" localSheetId="3" name="tn1pinnc" vbProcedure="false">'[103]thao-go'!BR$17477</definedName>
    <definedName function="false" hidden="false" localSheetId="3" name="tn2mhnnc" vbProcedure="false">'[103]thao-go'!BR$17477</definedName>
    <definedName function="false" hidden="false" localSheetId="3" name="TNCM" vbProcedure="false">'[63]CHITIET VL-NC-TT-3p'!$S$4627</definedName>
    <definedName function="false" hidden="false" localSheetId="3" name="tnhnnc" vbProcedure="false">'[103]thao-go'!BR$17477</definedName>
    <definedName function="false" hidden="false" localSheetId="3" name="tnh_bq" vbProcedure="false">'[128]truc tiep'!$AQ$43</definedName>
    <definedName function="false" hidden="false" localSheetId="3" name="tnh_bv" vbProcedure="false">'[128]truc tiep'!$DY32898</definedName>
    <definedName function="false" hidden="false" localSheetId="3" name="tnh_ck" vbProcedure="false">'[128]truc tiep'!DQ$30584</definedName>
    <definedName function="false" hidden="false" localSheetId="3" name="tnh_d1" vbProcedure="false">'[128]truc tiep'!$AM$9767</definedName>
    <definedName function="false" hidden="false" localSheetId="3" name="tnh_d2" vbProcedure="false">'[128]truc tiep'!$M$3085</definedName>
    <definedName function="false" hidden="false" localSheetId="3" name="tnh_d3" vbProcedure="false">'[128]truc tiep'!$EN36753</definedName>
    <definedName function="false" hidden="false" localSheetId="3" name="tnh_dl" vbProcedure="false">'[128]truc tiep'!$BV$74</definedName>
    <definedName function="false" hidden="false" localSheetId="3" name="tnh_kcs" vbProcedure="false">'[128]truc tiep'!CZ$26215</definedName>
    <definedName function="false" hidden="false" localSheetId="3" name="tnh_nb" vbProcedure="false">'[128]truc tiep'!$F$1286</definedName>
    <definedName function="false" hidden="false" localSheetId="3" name="tnh_ngio" vbProcedure="false">'[128]truc tiep'!$BE$14393</definedName>
    <definedName function="false" hidden="false" localSheetId="3" name="tnh_nv" vbProcedure="false">'[128]truc tiep'!DP$30327</definedName>
    <definedName function="false" hidden="false" localSheetId="3" name="tnh_t3" vbProcedure="false">'[128]truc tiep'!$EQ$147</definedName>
    <definedName function="false" hidden="false" localSheetId="3" name="tnh_t4" vbProcedure="false">'[128]truc tiep'!IM62967</definedName>
    <definedName function="false" hidden="false" localSheetId="3" name="tnh_t5" vbProcedure="false">'[128]truc tiep'!$P$3856</definedName>
    <definedName function="false" hidden="false" localSheetId="3" name="tnh_t6" vbProcedure="false">'[128]truc tiep'!$AU$11823</definedName>
    <definedName function="false" hidden="false" localSheetId="3" name="tnh_tc" vbProcedure="false">'[128]truc tiep'!DD$27243</definedName>
    <definedName function="false" hidden="false" localSheetId="3" name="tnh_tm" vbProcedure="false">'[128]truc tiep'!CM$22874</definedName>
    <definedName function="false" hidden="false" localSheetId="3" name="tnh_vs" vbProcedure="false">'[128]truc tiep'!CO$23388</definedName>
    <definedName function="false" hidden="false" localSheetId="3" name="tnh_xh" vbProcedure="false">'[128]truc tiep'!CL$22617</definedName>
    <definedName function="false" hidden="false" localSheetId="3" name="tnignc" vbProcedure="false">'[103]thao-go'!BR$17477</definedName>
    <definedName function="false" hidden="false" localSheetId="3" name="tnin190nc" vbProcedure="false">'[103]thao-go'!BR$17477</definedName>
    <definedName function="false" hidden="false" localSheetId="3" name="tnlnc" vbProcedure="false">'[103]thao-go'!BR$17477</definedName>
    <definedName function="false" hidden="false" localSheetId="3" name="tnnnc" vbProcedure="false">'[103]thao-go'!BR$17477</definedName>
    <definedName function="false" hidden="false" localSheetId="3" name="tongdt" vbProcedure="false">[2]BO!GN49860</definedName>
    <definedName function="false" hidden="false" localSheetId="3" name="TR15HT" vbProcedure="false">'[72]TONGKE-HT'!CR$24159</definedName>
    <definedName function="false" hidden="false" localSheetId="3" name="TR16HT" vbProcedure="false">'[72]TONGKE-HT'!$DY32898</definedName>
    <definedName function="false" hidden="false" localSheetId="3" name="TR19HT" vbProcedure="false">'[72]TONGKE-HT'!$F$1286</definedName>
    <definedName function="false" hidden="false" localSheetId="3" name="tr1x15" vbProcedure="false">[103]giathanh1!BR$17477</definedName>
    <definedName function="false" hidden="false" localSheetId="3" name="TR20HT" vbProcedure="false">'[72]TONGKE-HT'!$O$3599</definedName>
    <definedName function="false" hidden="false" localSheetId="3" name="TR250" vbProcedure="false">'[103]dongia (2)'!BR$17477</definedName>
    <definedName function="false" hidden="false" localSheetId="3" name="tr375" vbProcedure="false">[103]giathanh1!BR$17477</definedName>
    <definedName function="false" hidden="false" localSheetId="3" name="tr3x100" vbProcedure="false">'[103]dongia (2)'!BR$17477</definedName>
    <definedName function="false" hidden="false" localSheetId="3" name="tram100" vbProcedure="false">'[103]dongia (2)'!BR$17477</definedName>
    <definedName function="false" hidden="false" localSheetId="3" name="tram1x25" vbProcedure="false">'[103]dongia (2)'!BR$17477</definedName>
    <definedName function="false" hidden="false" localSheetId="3" name="trang" vbProcedure="false">#REF!</definedName>
    <definedName function="false" hidden="false" localSheetId="3" name="TRANSFORMER" vbProcedure="false">'[146]NEW-PANEL'!$GA$439</definedName>
    <definedName function="false" hidden="false" localSheetId="3" name="Tra_phan_tram" vbProcedure="false">[138]Tra_bang!$S$19:$Y$25</definedName>
    <definedName function="false" hidden="false" localSheetId="3" name="tru10mtc" vbProcedure="false">[65]HT!CM$22874</definedName>
    <definedName function="false" hidden="false" localSheetId="3" name="tru8mtc" vbProcedure="false">[65]HT!BX$19019</definedName>
    <definedName function="false" hidden="false" localSheetId="3" name="tt1pnc" vbProcedure="false">'[103]lam-moi'!BR$17477</definedName>
    <definedName function="false" hidden="false" localSheetId="3" name="tt1pvl" vbProcedure="false">'[103]lam-moi'!BR$17477</definedName>
    <definedName function="false" hidden="false" localSheetId="3" name="tt3pnc" vbProcedure="false">'[103]lam-moi'!BR$17477</definedName>
    <definedName function="false" hidden="false" localSheetId="3" name="tt3pvl" vbProcedure="false">'[103]lam-moi'!BR$17477</definedName>
    <definedName function="false" hidden="false" localSheetId="3" name="TTDDCT3p" vbProcedure="false">[63]TDTKP1!$AW$12337</definedName>
    <definedName function="false" hidden="false" localSheetId="3" name="tx1pignc" vbProcedure="false">'[103]thao-go'!BR$17477</definedName>
    <definedName function="false" hidden="false" localSheetId="3" name="tx1pindnc" vbProcedure="false">'[103]thao-go'!BR$17477</definedName>
    <definedName function="false" hidden="false" localSheetId="3" name="tx1pingnc" vbProcedure="false">'[103]thao-go'!BR$17477</definedName>
    <definedName function="false" hidden="false" localSheetId="3" name="tx1pintnc" vbProcedure="false">'[103]thao-go'!BR$17477</definedName>
    <definedName function="false" hidden="false" localSheetId="3" name="tx1pitnc" vbProcedure="false">'[103]thao-go'!BR$17477</definedName>
    <definedName function="false" hidden="false" localSheetId="3" name="tx2mhnnc" vbProcedure="false">'[103]thao-go'!BR$17477</definedName>
    <definedName function="false" hidden="false" localSheetId="3" name="tx2mitnc" vbProcedure="false">'[103]thao-go'!BR$17477</definedName>
    <definedName function="false" hidden="false" localSheetId="3" name="txhnnc" vbProcedure="false">'[103]thao-go'!BR$17477</definedName>
    <definedName function="false" hidden="false" localSheetId="3" name="txig1nc" vbProcedure="false">'[103]thao-go'!BR$17477</definedName>
    <definedName function="false" hidden="false" localSheetId="3" name="txin190nc" vbProcedure="false">'[103]thao-go'!BR$17477</definedName>
    <definedName function="false" hidden="false" localSheetId="3" name="txinnc" vbProcedure="false">'[103]thao-go'!BR$17477</definedName>
    <definedName function="false" hidden="false" localSheetId="3" name="txit1nc" vbProcedure="false">'[103]thao-go'!BR$17477</definedName>
    <definedName function="false" hidden="false" localSheetId="3" name="ty_le_BTN" vbProcedure="false">#REF!</definedName>
    <definedName function="false" hidden="false" localSheetId="3" name="VA" vbProcedure="false">[139]ND!$P$16</definedName>
    <definedName function="false" hidden="false" localSheetId="3" name="vang" vbProcedure="false">[15]USD!$BQ$69</definedName>
    <definedName function="false" hidden="false" localSheetId="3" name="vcdc_" vbProcedure="false">'[52]Chi tiet'!$DN$118</definedName>
    <definedName function="false" hidden="false" localSheetId="3" name="VCDD1P" vbProcedure="false">'[63]KPVC-BD '!$BC$13879</definedName>
    <definedName function="false" hidden="false" localSheetId="3" name="VCDD3p" vbProcedure="false">'[63]KPVC-BD '!$AB$6940</definedName>
    <definedName function="false" hidden="false" localSheetId="3" name="VCDDCT3p" vbProcedure="false">'[63]KPVC-BD '!$L$2828</definedName>
    <definedName function="false" hidden="false" localSheetId="3" name="VCDDMBA" vbProcedure="false">'[73]KPVC-BD '!$AY$12851</definedName>
    <definedName function="false" hidden="false" localSheetId="3" name="VDCLY" vbProcedure="false">[89]QMCT!$EO$145</definedName>
    <definedName function="false" hidden="false" localSheetId="3" name="VL100" vbProcedure="false">'[106]'!$G$1543</definedName>
    <definedName function="false" hidden="false" localSheetId="3" name="vl1p" vbProcedure="false">'[69]TONG HOP VL-NC'!$BD$14136</definedName>
    <definedName function="false" hidden="false" localSheetId="3" name="VL200" vbProcedure="false">'[106]'!$S$4627</definedName>
    <definedName function="false" hidden="false" localSheetId="3" name="VL250" vbProcedure="false">'[106]'!$AI$8739</definedName>
    <definedName function="false" hidden="false" localSheetId="3" name="vldd" vbProcedure="false">'[103]TH XL'!BR$17477</definedName>
    <definedName function="false" hidden="false" localSheetId="3" name="vltr" vbProcedure="false">'[103]TH XL'!BR$17477</definedName>
    <definedName function="false" hidden="false" localSheetId="3" name="voi" vbProcedure="false">'[92]Gia vat tu'!BQ$17220</definedName>
    <definedName function="false" hidden="false" localSheetId="3" name="vt1pbs" vbProcedure="false">'[103]lam-moi'!BR$17477</definedName>
    <definedName function="false" hidden="false" localSheetId="3" name="vtbs" vbProcedure="false">'[103]lam-moi'!BR$17477</definedName>
    <definedName function="false" hidden="false" localSheetId="3" name="VT_1" vbProcedure="false">'[108]Vat tu'!$AY$12851</definedName>
    <definedName function="false" hidden="false" localSheetId="3" name="x" vbProcedure="false">#REF!</definedName>
    <definedName function="false" hidden="false" localSheetId="3" name="x17dnc" vbProcedure="false">[103]chitiet!BR$17477</definedName>
    <definedName function="false" hidden="false" localSheetId="3" name="x17dvl" vbProcedure="false">[103]chitiet!BR$17477</definedName>
    <definedName function="false" hidden="false" localSheetId="3" name="x17knc" vbProcedure="false">[103]chitiet!BR$17477</definedName>
    <definedName function="false" hidden="false" localSheetId="3" name="x17kvl" vbProcedure="false">[103]chitiet!BR$17477</definedName>
    <definedName function="false" hidden="false" localSheetId="3" name="X1pFCOnc" vbProcedure="false">'[63]CHITIET VL-NC-TT -1p'!CF$21075</definedName>
    <definedName function="false" hidden="false" localSheetId="3" name="X1pFCOvc" vbProcedure="false">'[63]CHITIET VL-NC-TT -1p'!CH$21589</definedName>
    <definedName function="false" hidden="false" localSheetId="3" name="X1pFCOvl" vbProcedure="false">'[63]CHITIET VL-NC-TT -1p'!CC$20304</definedName>
    <definedName function="false" hidden="false" localSheetId="3" name="X1pIGnc" vbProcedure="false">'[63]CHITIET VL-NC-TT -1p'!CJ$22103</definedName>
    <definedName function="false" hidden="false" localSheetId="3" name="X1pIGvc" vbProcedure="false">'[63]CHITIET VL-NC-TT -1p'!CL$22617</definedName>
    <definedName function="false" hidden="false" localSheetId="3" name="X1pIGvl" vbProcedure="false">'[63]CHITIET VL-NC-TT -1p'!CH$21589</definedName>
    <definedName function="false" hidden="false" localSheetId="3" name="x1pind" vbProcedure="false">#REF!</definedName>
    <definedName function="false" hidden="false" localSheetId="3" name="x1ping" vbProcedure="false">#REF!</definedName>
    <definedName function="false" hidden="false" localSheetId="3" name="x1pint" vbProcedure="false">#REF!</definedName>
    <definedName function="false" hidden="false" localSheetId="3" name="X1pINTnc" vbProcedure="false">'[63]CHITIET VL-NC-TT -1p'!CD$20561</definedName>
    <definedName function="false" hidden="false" localSheetId="3" name="X1pINTvc" vbProcedure="false">'[63]CHITIET VL-NC-TT -1p'!CF$21075</definedName>
    <definedName function="false" hidden="false" localSheetId="3" name="X1pINTvl" vbProcedure="false">'[63]CHITIET VL-NC-TT -1p'!CA$19790</definedName>
    <definedName function="false" hidden="false" localSheetId="3" name="X1pITnc" vbProcedure="false">'[63]CHITIET VL-NC-TT -1p'!CC$20304</definedName>
    <definedName function="false" hidden="false" localSheetId="3" name="X1pITvc" vbProcedure="false">'[63]CHITIET VL-NC-TT -1p'!CE$20818</definedName>
    <definedName function="false" hidden="false" localSheetId="3" name="X1pITvl" vbProcedure="false">'[63]CHITIET VL-NC-TT -1p'!CA$19790</definedName>
    <definedName function="false" hidden="false" localSheetId="3" name="x20knc" vbProcedure="false">[103]chitiet!BR$17477</definedName>
    <definedName function="false" hidden="false" localSheetId="3" name="x20kvl" vbProcedure="false">[103]chitiet!BR$17477</definedName>
    <definedName function="false" hidden="false" localSheetId="3" name="x22knc" vbProcedure="false">[103]chitiet!BR$17477</definedName>
    <definedName function="false" hidden="false" localSheetId="3" name="x22kvl" vbProcedure="false">[103]chitiet!BR$17477</definedName>
    <definedName function="false" hidden="false" localSheetId="3" name="x2mig1nc" vbProcedure="false">'[103]lam-moi'!BR$17477</definedName>
    <definedName function="false" hidden="false" localSheetId="3" name="x2mig1vl" vbProcedure="false">'[103]lam-moi'!BR$17477</definedName>
    <definedName function="false" hidden="false" localSheetId="3" name="x2min1nc" vbProcedure="false">'[103]lam-moi'!BR$17477</definedName>
    <definedName function="false" hidden="false" localSheetId="3" name="x2min1vl" vbProcedure="false">'[103]lam-moi'!BR$17477</definedName>
    <definedName function="false" hidden="false" localSheetId="3" name="x2mit1vl" vbProcedure="false">'[103]lam-moi'!BR$17477</definedName>
    <definedName function="false" hidden="false" localSheetId="3" name="x2mitnc" vbProcedure="false">'[103]lam-moi'!BR$17477</definedName>
    <definedName function="false" hidden="false" localSheetId="3" name="xdsnc" vbProcedure="false">[103]gtrinh!BR$17477</definedName>
    <definedName function="false" hidden="false" localSheetId="3" name="xdsvl" vbProcedure="false">[103]gtrinh!BR$17477</definedName>
    <definedName function="false" hidden="false" localSheetId="3" name="xfco" vbProcedure="false">#REF!</definedName>
    <definedName function="false" hidden="false" localSheetId="3" name="XFCOnc" vbProcedure="false">'[75]'!IL62710</definedName>
    <definedName function="false" hidden="false" localSheetId="3" name="xfconc3p" vbProcedure="false">'[68]CHITIET VL-NC-TT1p'!$AB$6940</definedName>
    <definedName function="false" hidden="false" localSheetId="3" name="XFCOvc" vbProcedure="false">'[76]CHITIET VL-NC-TT-3p'!ID60654</definedName>
    <definedName function="false" hidden="false" localSheetId="3" name="XFCOvl" vbProcedure="false">'[75]'!IG61425</definedName>
    <definedName function="false" hidden="false" localSheetId="3" name="xfcovl3p" vbProcedure="false">'[68]CHITIET VL-NC-TT1p'!$W$5655</definedName>
    <definedName function="false" hidden="false" localSheetId="3" name="xfnc" vbProcedure="false">'[103]lam-moi'!BR$17477</definedName>
    <definedName function="false" hidden="false" localSheetId="3" name="xfvl" vbProcedure="false">'[103]lam-moi'!BR$17477</definedName>
    <definedName function="false" hidden="false" localSheetId="3" name="xhn" vbProcedure="false">#REF!</definedName>
    <definedName function="false" hidden="false" localSheetId="3" name="xhnnc" vbProcedure="false">'[103]lam-moi'!BR$17477</definedName>
    <definedName function="false" hidden="false" localSheetId="3" name="xhnvl" vbProcedure="false">'[103]lam-moi'!BR$17477</definedName>
    <definedName function="false" hidden="false" localSheetId="3" name="xh_bq" vbProcedure="false">'[128]truc tiep'!$AQ$43</definedName>
    <definedName function="false" hidden="false" localSheetId="3" name="xh_bv" vbProcedure="false">'[128]truc tiep'!$DY32898</definedName>
    <definedName function="false" hidden="false" localSheetId="3" name="xh_ck" vbProcedure="false">'[128]truc tiep'!DQ$30584</definedName>
    <definedName function="false" hidden="false" localSheetId="3" name="xh_d1" vbProcedure="false">'[128]truc tiep'!$AM$9767</definedName>
    <definedName function="false" hidden="false" localSheetId="3" name="xh_d2" vbProcedure="false">'[128]truc tiep'!$M$3085</definedName>
    <definedName function="false" hidden="false" localSheetId="3" name="xh_d3" vbProcedure="false">'[128]truc tiep'!$EN36753</definedName>
    <definedName function="false" hidden="false" localSheetId="3" name="xh_dl" vbProcedure="false">'[128]truc tiep'!$BV$74</definedName>
    <definedName function="false" hidden="false" localSheetId="3" name="xh_kcs" vbProcedure="false">'[128]truc tiep'!CZ$26215</definedName>
    <definedName function="false" hidden="false" localSheetId="3" name="xh_nb" vbProcedure="false">'[128]truc tiep'!$F$1286</definedName>
    <definedName function="false" hidden="false" localSheetId="3" name="xh_ngio" vbProcedure="false">'[128]truc tiep'!$BE$14393</definedName>
    <definedName function="false" hidden="false" localSheetId="3" name="xh_nv" vbProcedure="false">'[128]truc tiep'!DP$30327</definedName>
    <definedName function="false" hidden="false" localSheetId="3" name="xh_t3" vbProcedure="false">'[128]truc tiep'!$EQ$147</definedName>
    <definedName function="false" hidden="false" localSheetId="3" name="xh_t4" vbProcedure="false">'[128]truc tiep'!IM62967</definedName>
    <definedName function="false" hidden="false" localSheetId="3" name="xh_t5" vbProcedure="false">'[128]truc tiep'!$P$3856</definedName>
    <definedName function="false" hidden="false" localSheetId="3" name="xh_t6" vbProcedure="false">'[128]truc tiep'!$AU$11823</definedName>
    <definedName function="false" hidden="false" localSheetId="3" name="xh_tc" vbProcedure="false">'[128]truc tiep'!DD$27243</definedName>
    <definedName function="false" hidden="false" localSheetId="3" name="xh_tm" vbProcedure="false">'[128]truc tiep'!CM$22874</definedName>
    <definedName function="false" hidden="false" localSheetId="3" name="xh_vs" vbProcedure="false">'[128]truc tiep'!CO$23388</definedName>
    <definedName function="false" hidden="false" localSheetId="3" name="xh_xh" vbProcedure="false">'[128]truc tiep'!CL$22617</definedName>
    <definedName function="false" hidden="false" localSheetId="3" name="xig" vbProcedure="false">#REF!</definedName>
    <definedName function="false" hidden="false" localSheetId="3" name="xig1" vbProcedure="false">#REF!</definedName>
    <definedName function="false" hidden="false" localSheetId="3" name="XIG1nc" vbProcedure="false">'[63]CHITIET VL-NC-TT-3p'!GN49860</definedName>
    <definedName function="false" hidden="false" localSheetId="3" name="xig1pnc" vbProcedure="false">'[103]lam-moi'!BR$17477</definedName>
    <definedName function="false" hidden="false" localSheetId="3" name="xig1pvl" vbProcedure="false">'[103]lam-moi'!BR$17477</definedName>
    <definedName function="false" hidden="false" localSheetId="3" name="XIG1vl" vbProcedure="false">'[63]CHITIET VL-NC-TT-3p'!$GH48575</definedName>
    <definedName function="false" hidden="false" localSheetId="3" name="xig2nc" vbProcedure="false">'[103]lam-moi'!BR$17477</definedName>
    <definedName function="false" hidden="false" localSheetId="3" name="xig2vl" vbProcedure="false">'[103]lam-moi'!BR$17477</definedName>
    <definedName function="false" hidden="false" localSheetId="3" name="xignc3p" vbProcedure="false">'[68]CHITIET VL-NC-TT1p'!$FT44977</definedName>
    <definedName function="false" hidden="false" localSheetId="3" name="xigvl3p" vbProcedure="false">'[68]CHITIET VL-NC-TT1p'!$FN43435</definedName>
    <definedName function="false" hidden="false" localSheetId="3" name="xin" vbProcedure="false">#REF!</definedName>
    <definedName function="false" hidden="false" localSheetId="3" name="xin190" vbProcedure="false">#REF!</definedName>
    <definedName function="false" hidden="false" localSheetId="3" name="XIN190nc" vbProcedure="false">'[76]CHITIET VL-NC-TT-3p'!IE60911</definedName>
    <definedName function="false" hidden="false" localSheetId="3" name="xin190nc3p" vbProcedure="false">'[68]CHITIET VL-NC-TT1p'!HO56799</definedName>
    <definedName function="false" hidden="false" localSheetId="3" name="XIN190vc" vbProcedure="false">'[76]CHITIET VL-NC-TT-3p'!IG61425</definedName>
    <definedName function="false" hidden="false" localSheetId="3" name="XIN190vl" vbProcedure="false">'[76]CHITIET VL-NC-TT-3p'!HW58855</definedName>
    <definedName function="false" hidden="false" localSheetId="3" name="xin190vl3p" vbProcedure="false">'[68]CHITIET VL-NC-TT1p'!HD53972</definedName>
    <definedName function="false" hidden="false" localSheetId="3" name="xin290nc3p" vbProcedure="false">'[68]CHITIET VL-NC-TT1p'!HZ59626</definedName>
    <definedName function="false" hidden="false" localSheetId="3" name="xin290vl3p" vbProcedure="false">'[68]CHITIET VL-NC-TT1p'!HV58598</definedName>
    <definedName function="false" hidden="false" localSheetId="3" name="xin901nc" vbProcedure="false">'[103]lam-moi'!BR$17477</definedName>
    <definedName function="false" hidden="false" localSheetId="3" name="xin901vl" vbProcedure="false">'[103]lam-moi'!BR$17477</definedName>
    <definedName function="false" hidden="false" localSheetId="3" name="xind" vbProcedure="false">#REF!</definedName>
    <definedName function="false" hidden="false" localSheetId="3" name="xind1pnc" vbProcedure="false">'[103]lam-moi'!BR$17477</definedName>
    <definedName function="false" hidden="false" localSheetId="3" name="xind1pvl" vbProcedure="false">'[103]lam-moi'!BR$17477</definedName>
    <definedName function="false" hidden="false" localSheetId="3" name="XINDnc" vbProcedure="false">'[76]CHITIET VL-NC-TT-3p'!CI$21846</definedName>
    <definedName function="false" hidden="false" localSheetId="3" name="xindnc3p" vbProcedure="false">'[68]CHITIET VL-NC-TT1p'!IN63224</definedName>
    <definedName function="false" hidden="false" localSheetId="3" name="XINDvc" vbProcedure="false">'[76]CHITIET VL-NC-TT-3p'!CK$22360</definedName>
    <definedName function="false" hidden="false" localSheetId="3" name="XINDvl" vbProcedure="false">'[76]CHITIET VL-NC-TT-3p'!CD$20561</definedName>
    <definedName function="false" hidden="false" localSheetId="3" name="xindvl3p" vbProcedure="false">'[68]CHITIET VL-NC-TT1p'!IG61425</definedName>
    <definedName function="false" hidden="false" localSheetId="3" name="xing1pnc" vbProcedure="false">'[103]lam-moi'!BR$17477</definedName>
    <definedName function="false" hidden="false" localSheetId="3" name="xing1pvl" vbProcedure="false">'[103]lam-moi'!BR$17477</definedName>
    <definedName function="false" hidden="false" localSheetId="3" name="XINnc" vbProcedure="false">'[75]'!HJ55514</definedName>
    <definedName function="false" hidden="false" localSheetId="3" name="xinnc3p" vbProcedure="false">'[68]CHITIET VL-NC-TT1p'!GW52173</definedName>
    <definedName function="false" hidden="false" localSheetId="3" name="XINvl" vbProcedure="false">'[75]'!HD53972</definedName>
    <definedName function="false" hidden="false" localSheetId="3" name="xinvl3p" vbProcedure="false">'[68]CHITIET VL-NC-TT1p'!GQ50631</definedName>
    <definedName function="false" hidden="false" localSheetId="3" name="xit" vbProcedure="false">#REF!</definedName>
    <definedName function="false" hidden="false" localSheetId="3" name="xit1" vbProcedure="false">#REF!</definedName>
    <definedName function="false" hidden="false" localSheetId="3" name="XIT1nc" vbProcedure="false">'[63]CHITIET VL-NC-TT-3p'!GM49603</definedName>
    <definedName function="false" hidden="false" localSheetId="3" name="xit1pnc" vbProcedure="false">'[103]lam-moi'!BR$17477</definedName>
    <definedName function="false" hidden="false" localSheetId="3" name="xit1pvl" vbProcedure="false">'[103]lam-moi'!BR$17477</definedName>
    <definedName function="false" hidden="false" localSheetId="3" name="XIT1vl" vbProcedure="false">'[63]CHITIET VL-NC-TT-3p'!$GG48318</definedName>
    <definedName function="false" hidden="false" localSheetId="3" name="xit2nc" vbProcedure="false">'[103]lam-moi'!BR$17477</definedName>
    <definedName function="false" hidden="false" localSheetId="3" name="xit2nc3p" vbProcedure="false">'[68]CHITIET VL-NC-TT1p'!$FG41636</definedName>
    <definedName function="false" hidden="false" localSheetId="3" name="xit2vl" vbProcedure="false">'[103]lam-moi'!BR$17477</definedName>
    <definedName function="false" hidden="false" localSheetId="3" name="xit2vl3p" vbProcedure="false">'[68]CHITIET VL-NC-TT1p'!$FA40094</definedName>
    <definedName function="false" hidden="false" localSheetId="3" name="xitnc3p" vbProcedure="false">'[68]CHITIET VL-NC-TT1p'!$EE34440</definedName>
    <definedName function="false" hidden="false" localSheetId="3" name="xitvl3p" vbProcedure="false">'[68]CHITIET VL-NC-TT1p'!$DY32898</definedName>
    <definedName function="false" hidden="false" localSheetId="3" name="xr1nc" vbProcedure="false">'[103]lam-moi'!BR$17477</definedName>
    <definedName function="false" hidden="false" localSheetId="3" name="xr1vl" vbProcedure="false">'[103]lam-moi'!BR$17477</definedName>
    <definedName function="false" hidden="false" localSheetId="3" name="xtr3pnc" vbProcedure="false">[103]gtrinh!BR$17477</definedName>
    <definedName function="false" hidden="false" localSheetId="3" name="xtr3pvl" vbProcedure="false">[103]gtrinh!BR$17477</definedName>
    <definedName function="false" hidden="false" localSheetId="3" name="yt_bq" vbProcedure="false">'[128]truc tiep'!$AQ$43</definedName>
    <definedName function="false" hidden="false" localSheetId="3" name="yt_bv" vbProcedure="false">'[128]truc tiep'!$DY32898</definedName>
    <definedName function="false" hidden="false" localSheetId="3" name="yt_ck" vbProcedure="false">'[128]truc tiep'!DQ$30584</definedName>
    <definedName function="false" hidden="false" localSheetId="3" name="yt_d1" vbProcedure="false">'[128]truc tiep'!$AM$9767</definedName>
    <definedName function="false" hidden="false" localSheetId="3" name="yt_d2" vbProcedure="false">'[128]truc tiep'!$M$3085</definedName>
    <definedName function="false" hidden="false" localSheetId="3" name="yt_d3" vbProcedure="false">'[128]truc tiep'!$EN36753</definedName>
    <definedName function="false" hidden="false" localSheetId="3" name="yt_dl" vbProcedure="false">'[128]truc tiep'!$BV$74</definedName>
    <definedName function="false" hidden="false" localSheetId="3" name="yt_kcs" vbProcedure="false">'[128]truc tiep'!CZ$26215</definedName>
    <definedName function="false" hidden="false" localSheetId="3" name="yt_nb" vbProcedure="false">'[128]truc tiep'!$F$1286</definedName>
    <definedName function="false" hidden="false" localSheetId="3" name="yt_ngio" vbProcedure="false">'[128]truc tiep'!$BE$14393</definedName>
    <definedName function="false" hidden="false" localSheetId="3" name="yt_nv" vbProcedure="false">'[128]truc tiep'!DP$30327</definedName>
    <definedName function="false" hidden="false" localSheetId="3" name="yt_t3" vbProcedure="false">'[128]truc tiep'!$EQ$147</definedName>
    <definedName function="false" hidden="false" localSheetId="3" name="yt_t4" vbProcedure="false">'[128]truc tiep'!IM62967</definedName>
    <definedName function="false" hidden="false" localSheetId="3" name="yt_t5" vbProcedure="false">'[128]truc tiep'!$P$3856</definedName>
    <definedName function="false" hidden="false" localSheetId="3" name="yt_t6" vbProcedure="false">'[128]truc tiep'!$AU$11823</definedName>
    <definedName function="false" hidden="false" localSheetId="3" name="yt_tc" vbProcedure="false">'[128]truc tiep'!DD$27243</definedName>
    <definedName function="false" hidden="false" localSheetId="3" name="yt_tm" vbProcedure="false">'[128]truc tiep'!CM$22874</definedName>
    <definedName function="false" hidden="false" localSheetId="3" name="yt_vs" vbProcedure="false">'[128]truc tiep'!CO$23388</definedName>
    <definedName function="false" hidden="false" localSheetId="3" name="yt_xh" vbProcedure="false">'[128]truc tiep'!CL$22617</definedName>
    <definedName function="false" hidden="false" localSheetId="3" name="z" vbProcedure="false">#REF!</definedName>
    <definedName function="false" hidden="false" localSheetId="3" name="ZD" vbProcedure="false">'[56]tong du toan'!$P$3856</definedName>
    <definedName function="false" hidden="false" localSheetId="3" name="ZXD" vbProcedure="false">#REF!</definedName>
    <definedName function="false" hidden="false" localSheetId="3" name="\0" vbProcedure="false">'[9]PNT-QUOT-#3'!$A$1</definedName>
    <definedName function="false" hidden="false" localSheetId="3" name="\d" vbProcedure="false">'[161]??-BLDG'!$AD$7454</definedName>
    <definedName function="false" hidden="false" localSheetId="3" name="\e" vbProcedure="false">'[161]??-BLDG'!$AD$7454</definedName>
    <definedName function="false" hidden="false" localSheetId="3" name="\f" vbProcedure="false">'[161]??-BLDG'!$AD$7454</definedName>
    <definedName function="false" hidden="false" localSheetId="3" name="\g" vbProcedure="false">'[161]??-BLDG'!$AD$7454</definedName>
    <definedName function="false" hidden="false" localSheetId="3" name="\h" vbProcedure="false">'[161]??-BLDG'!$AD$7454</definedName>
    <definedName function="false" hidden="false" localSheetId="3" name="\i" vbProcedure="false">'[161]??-BLDG'!$AD$7454</definedName>
    <definedName function="false" hidden="false" localSheetId="3" name="\j" vbProcedure="false">'[161]??-BLDG'!$AD$7454</definedName>
    <definedName function="false" hidden="false" localSheetId="3" name="\k" vbProcedure="false">'[161]??-BLDG'!$AD$7454</definedName>
    <definedName function="false" hidden="false" localSheetId="3" name="\l" vbProcedure="false">'[161]??-BLDG'!$AD$7454</definedName>
    <definedName function="false" hidden="false" localSheetId="3" name="\m" vbProcedure="false">'[161]??-BLDG'!$AD$7454</definedName>
    <definedName function="false" hidden="false" localSheetId="3" name="\n" vbProcedure="false">'[161]??-BLDG'!$AD$7454</definedName>
    <definedName function="false" hidden="false" localSheetId="3" name="\o" vbProcedure="false">'[161]??-BLDG'!$AD$7454</definedName>
    <definedName function="false" hidden="false" localSheetId="3" name="\z" vbProcedure="false">'[9]COAT&amp;WRAP-QIOT-#3'!$BD$56:$BF$58</definedName>
    <definedName function="false" hidden="false" localSheetId="3" name="_1CAP002" vbProcedure="false">[93]MTP!$II$499</definedName>
    <definedName function="false" hidden="false" localSheetId="3" name="_2STREO7" vbProcedure="false">[90]MTP!$GC$185</definedName>
    <definedName function="false" hidden="false" localSheetId="3" name="_30_06_05" vbProcedure="false">#REF!</definedName>
    <definedName function="false" hidden="false" localSheetId="3" name="_4GOIC01" vbProcedure="false">[94]MTP!$HS$2275</definedName>
    <definedName function="false" hidden="false" localSheetId="3" name="_4OSLCTT" vbProcedure="false">[94]MTP!$GZ$2256</definedName>
    <definedName function="false" hidden="false" localSheetId="3" name="_6BNTTTH" vbProcedure="false">[90]MTP1!$EY$2203</definedName>
    <definedName function="false" hidden="false" localSheetId="3" name="_6DCTTBO" vbProcedure="false">[90]MTP1!$GR$2248</definedName>
    <definedName function="false" hidden="false" localSheetId="3" name="_6DD24TT" vbProcedure="false">[90]MTP1!$FI$2213</definedName>
    <definedName function="false" hidden="false" localSheetId="3" name="_6FCOTBU" vbProcedure="false">[90]MTP1!$HA$2257</definedName>
    <definedName function="false" hidden="false" localSheetId="3" name="_6LATUBU" vbProcedure="false">[90]MTP1!$HH$2264</definedName>
    <definedName function="false" hidden="false" localSheetId="3" name="_6SDTT24" vbProcedure="false">[90]MTP1!$GE$2235</definedName>
    <definedName function="false" hidden="false" localSheetId="3" name="_6TBUDTT" vbProcedure="false">[90]MTP1!$HU$2277</definedName>
    <definedName function="false" hidden="false" localSheetId="3" name="_6TDDDTT" vbProcedure="false">[90]MTP1!$FO$2219</definedName>
    <definedName function="false" hidden="false" localSheetId="3" name="_6TLTTTH" vbProcedure="false">[90]MTP1!$EQ$2195</definedName>
    <definedName function="false" hidden="false" localSheetId="3" name="_6TUBUTT" vbProcedure="false">[90]MTP1!$HN$2270</definedName>
    <definedName function="false" hidden="false" localSheetId="3" name="_6UCLVIS" vbProcedure="false">[90]MTP1!$GL$2242</definedName>
    <definedName function="false" hidden="false" localSheetId="3" name="_7DNCABC" vbProcedure="false">[90]MTP1!$Y$2329</definedName>
    <definedName function="false" hidden="false" localSheetId="3" name="_7HDCTBU" vbProcedure="false">[90]MTP1!$IP$2298</definedName>
    <definedName function="false" hidden="false" localSheetId="3" name="_7PKTUBU" vbProcedure="false">[90]MTP1!$IV$2304</definedName>
    <definedName function="false" hidden="false" localSheetId="3" name="_7TBHT20" vbProcedure="false">[90]MTP1!$ID$2286</definedName>
    <definedName function="false" hidden="false" localSheetId="3" name="_7TBHT30" vbProcedure="false">[90]MTP1!$IJ$2292</definedName>
    <definedName function="false" hidden="false" localSheetId="3" name="_7TDCABC" vbProcedure="false">[90]MTP1!$H$2312</definedName>
    <definedName function="false" hidden="false" localSheetId="3" name="_Key1" vbProcedure="false">'[163]'!$L$12</definedName>
    <definedName function="false" hidden="false" localSheetId="3" name="_Key2" vbProcedure="false">'[163]'!$L$12</definedName>
    <definedName function="false" hidden="false" localSheetId="3" name="_Sort" vbProcedure="false">#REF!</definedName>
    <definedName function="false" hidden="false" localSheetId="4" name="A" vbProcedure="false">'[171]PNT-QUOT-#3'!$AG$8225</definedName>
    <definedName function="false" hidden="false" localSheetId="4" name="A120_" vbProcedure="false">'[115]'!$B$23</definedName>
    <definedName function="false" hidden="false" localSheetId="4" name="a277Print_Titles" vbProcedure="false">'[156]'!$B$253</definedName>
    <definedName function="false" hidden="false" localSheetId="4" name="A35_" vbProcedure="false">'[115]'!$B$27</definedName>
    <definedName function="false" hidden="false" localSheetId="4" name="A50_" vbProcedure="false">'[115]'!$B$26</definedName>
    <definedName function="false" hidden="false" localSheetId="4" name="A65700" vbProcedure="false">'[178]MTO REV.2(ARMOR)'!HM65501</definedName>
    <definedName function="false" hidden="false" localSheetId="4" name="A65800" vbProcedure="false">'[178]MTO REV.2(ARMOR)'!HM65501</definedName>
    <definedName function="false" hidden="false" localSheetId="4" name="A66000" vbProcedure="false">'[178]MTO REV.2(ARMOR)'!HY65001</definedName>
    <definedName function="false" hidden="false" localSheetId="4" name="A67000" vbProcedure="false">'[178]MTO REV.2(ARMOR)'!HY65001</definedName>
    <definedName function="false" hidden="false" localSheetId="4" name="A68000" vbProcedure="false">'[178]MTO REV.2(ARMOR)'!HY65001</definedName>
    <definedName function="false" hidden="false" localSheetId="4" name="A70000" vbProcedure="false">'[178]MTO REV.2(ARMOR)'!HY65001</definedName>
    <definedName function="false" hidden="false" localSheetId="4" name="A70_" vbProcedure="false">'[115]'!$B$25</definedName>
    <definedName function="false" hidden="false" localSheetId="4" name="A75000" vbProcedure="false">'[178]MTO REV.2(ARMOR)'!HY65001</definedName>
    <definedName function="false" hidden="false" localSheetId="4" name="A85000" vbProcedure="false">'[178]MTO REV.2(ARMOR)'!HY65001</definedName>
    <definedName function="false" hidden="false" localSheetId="4" name="A95_" vbProcedure="false">'[115]'!$B$24</definedName>
    <definedName function="false" hidden="false" localSheetId="4" name="AAA" vbProcedure="false">'[168]MTL$-INTER'!$A$1:IV1048576</definedName>
    <definedName function="false" hidden="false" localSheetId="4" name="AC120_" vbProcedure="false">'[115]'!$B$32</definedName>
    <definedName function="false" hidden="false" localSheetId="4" name="AC35_" vbProcedure="false">'[115]'!$B$28</definedName>
    <definedName function="false" hidden="false" localSheetId="4" name="AC50_" vbProcedure="false">'[115]'!$B$29</definedName>
    <definedName function="false" hidden="false" localSheetId="4" name="AC70_" vbProcedure="false">'[115]'!$B$30</definedName>
    <definedName function="false" hidden="false" localSheetId="4" name="AC95_" vbProcedure="false">'[115]'!$B$31</definedName>
    <definedName function="false" hidden="false" localSheetId="4" name="arrChuso" vbProcedure="false">{"moät ";"hai ";"ba ";"boán ";"naêm ";"saùu ";"baûy ";"taùm ";"chín "}</definedName>
    <definedName function="false" hidden="false" localSheetId="4" name="Auto_Copy" vbProcedure="false">Sheet0!$E$1</definedName>
    <definedName function="false" hidden="false" localSheetId="4" name="B" vbProcedure="false">'[171]PNT-QUOT-#3'!$AG$8225</definedName>
    <definedName function="false" hidden="false" localSheetId="4" name="bangchu" vbProcedure="false">'[115]'!$D$40</definedName>
    <definedName function="false" hidden="false" localSheetId="4" name="BarData" vbProcedure="false">#REF!</definedName>
    <definedName function="false" hidden="false" localSheetId="4" name="BCNXT152153" vbProcedure="false">'[115]'!$A$6:$L$65536</definedName>
    <definedName function="false" hidden="false" localSheetId="4" name="BCNXT155156" vbProcedure="false">'[115]'!$A$6:$L$65536</definedName>
    <definedName function="false" hidden="false" localSheetId="4" name="bengam" vbProcedure="false">'[115]'!$A$40</definedName>
    <definedName function="false" hidden="false" localSheetId="4" name="benuoc" vbProcedure="false">'[115]'!$A$37</definedName>
    <definedName function="false" hidden="false" localSheetId="4" name="bgia" vbProcedure="false">'[115]'!$N$7:$Q$9</definedName>
    <definedName function="false" hidden="false" localSheetId="4" name="BHS" vbProcedure="false">'[115]'!$H$34:$J$36</definedName>
    <definedName function="false" hidden="false" localSheetId="4" name="BI" vbProcedure="false">'[115]'!$S$37:$T$39</definedName>
    <definedName function="false" hidden="false" localSheetId="4" name="blkh" vbProcedure="false">'[115]'!$A$2</definedName>
    <definedName function="false" hidden="false" localSheetId="4" name="blkh1" vbProcedure="false">'[115]'!$A$2</definedName>
    <definedName function="false" hidden="false" localSheetId="4" name="BookName" vbProcedure="false">"Biểu mẫu QT.xls"</definedName>
    <definedName function="false" hidden="false" localSheetId="4" name="B_tinh" vbProcedure="false">'[115]'!$C$10:$L$37</definedName>
    <definedName function="false" hidden="false" localSheetId="4" name="CABLE2" vbProcedure="false">'[177]MTO REV.0'!$A$1:$Q$570</definedName>
    <definedName function="false" hidden="false" localSheetId="4" name="cao" vbProcedure="false">'[115]'!$G$5</definedName>
    <definedName function="false" hidden="false" localSheetId="4" name="cao1" vbProcedure="false">'[115]'!$E$4</definedName>
    <definedName function="false" hidden="false" localSheetId="4" name="cao2" vbProcedure="false">'[115]'!$K$4</definedName>
    <definedName function="false" hidden="false" localSheetId="4" name="cao3" vbProcedure="false">'[115]'!$Q$4</definedName>
    <definedName function="false" hidden="false" localSheetId="4" name="cao4" vbProcedure="false">'[115]'!$W$4</definedName>
    <definedName function="false" hidden="false" localSheetId="4" name="cao5" vbProcedure="false">'[115]'!$AC$4</definedName>
    <definedName function="false" hidden="false" localSheetId="4" name="cao6" vbProcedure="false">'[115]'!$AI$4</definedName>
    <definedName function="false" hidden="false" localSheetId="4" name="cap" vbProcedure="false">#REF!</definedName>
    <definedName function="false" hidden="false" localSheetId="4" name="cap0_7" vbProcedure="false">#REF!</definedName>
    <definedName function="false" hidden="false" localSheetId="4" name="CCS" vbProcedure="false">'[115]'!$D$4</definedName>
    <definedName function="false" hidden="false" localSheetId="4" name="CDCAP1" vbProcedure="false">'[115]'!$A$2:$B$6</definedName>
    <definedName function="false" hidden="false" localSheetId="4" name="CDCAP2" vbProcedure="false">'[115]'!$A$2:$B$17</definedName>
    <definedName function="false" hidden="false" localSheetId="4" name="CDD" vbProcedure="false">'[115]'!$D$4</definedName>
    <definedName function="false" hidden="false" localSheetId="4" name="CDDD1P" vbProcedure="false">'[115]'!$C$290</definedName>
    <definedName function="false" hidden="false" localSheetId="4" name="CDDD1PHA" vbProcedure="false">'[115]'!$G$5</definedName>
    <definedName function="false" hidden="false" localSheetId="4" name="CDDD3PHA" vbProcedure="false">'[115]'!$G$4</definedName>
    <definedName function="false" hidden="false" localSheetId="4" name="CDPS_DUDKCO" vbProcedure="false">'[115]'!$D$4:$D$59</definedName>
    <definedName function="false" hidden="false" localSheetId="4" name="CDPS_DUDKNO" vbProcedure="false">'[115]'!$C$4:$C$59</definedName>
    <definedName function="false" hidden="false" localSheetId="4" name="cdsps_name" vbProcedure="false">[120]cdps!$A$6:$I$100</definedName>
    <definedName function="false" hidden="false" localSheetId="4" name="CH" vbProcedure="false">[139]TN!$H$8</definedName>
    <definedName function="false" hidden="false" localSheetId="4" name="chuc" vbProcedure="false">"0"</definedName>
    <definedName function="false" hidden="false" localSheetId="4" name="CK" vbProcedure="false">'[115]'!$J$10</definedName>
    <definedName function="false" hidden="false" localSheetId="4" name="CL" vbProcedure="false">#REF!</definedName>
    <definedName function="false" hidden="false" localSheetId="4" name="CLVC35" vbProcedure="false">'[115]'!$D$4</definedName>
    <definedName function="false" hidden="false" localSheetId="4" name="CLVCTB" vbProcedure="false">'[115]'!$D$4</definedName>
    <definedName function="false" hidden="false" localSheetId="4" name="CNKH131" vbProcedure="false">'[115]'!$A$6:$H$65536</definedName>
    <definedName function="false" hidden="false" localSheetId="4" name="CNKH331" vbProcedure="false">'[115]'!$A$7:$H$65536</definedName>
    <definedName function="false" hidden="false" localSheetId="4" name="Co" vbProcedure="false">#REF!</definedName>
    <definedName function="false" hidden="false" localSheetId="4" name="COAT" vbProcedure="false">'[171]PNT-QUOT-#3'!$A$1</definedName>
    <definedName function="false" hidden="false" localSheetId="4" name="coc" vbProcedure="false">'[115]'!$A$16</definedName>
    <definedName function="false" hidden="false" localSheetId="4" name="cocbtct" vbProcedure="false">'[115]'!$A$16</definedName>
    <definedName function="false" hidden="false" localSheetId="4" name="cocot" vbProcedure="false">'[115]'!$A$12</definedName>
    <definedName function="false" hidden="false" localSheetId="4" name="cocott" vbProcedure="false">'[115]'!$A$15</definedName>
    <definedName function="false" hidden="false" localSheetId="4" name="COMMON" vbProcedure="false">'[175]'!$A$1:$M$586</definedName>
    <definedName function="false" hidden="false" localSheetId="4" name="comong" vbProcedure="false">'[115]'!$A$12</definedName>
    <definedName function="false" hidden="false" localSheetId="4" name="congbengam" vbProcedure="false">'[115]'!$A$42</definedName>
    <definedName function="false" hidden="false" localSheetId="4" name="congbenuoc" vbProcedure="false">'[115]'!$A$39</definedName>
    <definedName function="false" hidden="false" localSheetId="4" name="congcoc" vbProcedure="false">'[115]'!$A$18</definedName>
    <definedName function="false" hidden="false" localSheetId="4" name="congcocot" vbProcedure="false">'[115]'!$A$14</definedName>
    <definedName function="false" hidden="false" localSheetId="4" name="congcocott" vbProcedure="false">'[115]'!$A$17</definedName>
    <definedName function="false" hidden="false" localSheetId="4" name="congcomong" vbProcedure="false">'[115]'!$A$14</definedName>
    <definedName function="false" hidden="false" localSheetId="4" name="congcottron" vbProcedure="false">'[115]'!$A$24</definedName>
    <definedName function="false" hidden="false" localSheetId="4" name="congcotvuong" vbProcedure="false">'[115]'!$A$21</definedName>
    <definedName function="false" hidden="false" localSheetId="4" name="congdam" vbProcedure="false">'[115]'!$A$27</definedName>
    <definedName function="false" hidden="false" localSheetId="4" name="congdan1" vbProcedure="false">'[115]'!$A$36</definedName>
    <definedName function="false" hidden="false" localSheetId="4" name="congdan2" vbProcedure="false">'[115]'!$A$45</definedName>
    <definedName function="false" hidden="false" localSheetId="4" name="congdandusan" vbProcedure="false">'[115]'!$A$45</definedName>
    <definedName function="false" hidden="false" localSheetId="4" name="conglanhto" vbProcedure="false">'[115]'!$A$36</definedName>
    <definedName function="false" hidden="false" localSheetId="4" name="congmong" vbProcedure="false">'[115]'!$A$15</definedName>
    <definedName function="false" hidden="false" localSheetId="4" name="congmongbang" vbProcedure="false">'[115]'!$A$8</definedName>
    <definedName function="false" hidden="false" localSheetId="4" name="congmongdon" vbProcedure="false">'[115]'!$A$11</definedName>
    <definedName function="false" hidden="false" localSheetId="4" name="congpanen" vbProcedure="false">'[115]'!$A$48</definedName>
    <definedName function="false" hidden="false" localSheetId="4" name="congsan" vbProcedure="false">'[115]'!$A$30</definedName>
    <definedName function="false" hidden="false" localSheetId="4" name="congthang" vbProcedure="false">'[115]'!$A$33</definedName>
    <definedName function="false" hidden="false" localSheetId="4" name="cong_bq" vbProcedure="false">'[128]truc tiep'!$AQ$43</definedName>
    <definedName function="false" hidden="false" localSheetId="4" name="cong_bv" vbProcedure="false">'[128]truc tiep'!$DY32898</definedName>
    <definedName function="false" hidden="false" localSheetId="4" name="cong_ck" vbProcedure="false">'[128]truc tiep'!DQ$30584</definedName>
    <definedName function="false" hidden="false" localSheetId="4" name="cong_d1" vbProcedure="false">'[128]truc tiep'!$AM$9767</definedName>
    <definedName function="false" hidden="false" localSheetId="4" name="cong_d2" vbProcedure="false">'[128]truc tiep'!$M$3085</definedName>
    <definedName function="false" hidden="false" localSheetId="4" name="cong_d3" vbProcedure="false">'[128]truc tiep'!$EN36753</definedName>
    <definedName function="false" hidden="false" localSheetId="4" name="cong_dl" vbProcedure="false">'[128]truc tiep'!$BV$74</definedName>
    <definedName function="false" hidden="false" localSheetId="4" name="cong_kcs" vbProcedure="false">'[128]truc tiep'!CZ$26215</definedName>
    <definedName function="false" hidden="false" localSheetId="4" name="cong_nb" vbProcedure="false">'[128]truc tiep'!$F$1286</definedName>
    <definedName function="false" hidden="false" localSheetId="4" name="cong_ngio" vbProcedure="false">'[128]truc tiep'!$BE$14393</definedName>
    <definedName function="false" hidden="false" localSheetId="4" name="cong_nv" vbProcedure="false">'[128]truc tiep'!DP$30327</definedName>
    <definedName function="false" hidden="false" localSheetId="4" name="cong_t3" vbProcedure="false">'[128]truc tiep'!$EQ$147</definedName>
    <definedName function="false" hidden="false" localSheetId="4" name="cong_t4" vbProcedure="false">'[128]truc tiep'!IM62967</definedName>
    <definedName function="false" hidden="false" localSheetId="4" name="cong_t5" vbProcedure="false">'[128]truc tiep'!$P$3856</definedName>
    <definedName function="false" hidden="false" localSheetId="4" name="cong_t6" vbProcedure="false">'[128]truc tiep'!$AU$11823</definedName>
    <definedName function="false" hidden="false" localSheetId="4" name="cong_tc" vbProcedure="false">'[128]truc tiep'!DD$27243</definedName>
    <definedName function="false" hidden="false" localSheetId="4" name="cong_tm" vbProcedure="false">'[128]truc tiep'!CM$22874</definedName>
    <definedName function="false" hidden="false" localSheetId="4" name="cong_vs" vbProcedure="false">'[128]truc tiep'!CO$23388</definedName>
    <definedName function="false" hidden="false" localSheetId="4" name="cong_xh" vbProcedure="false">'[128]truc tiep'!CL$22617</definedName>
    <definedName function="false" hidden="false" localSheetId="4" name="CON_EQP_COS" vbProcedure="false">#REF!</definedName>
    <definedName function="false" hidden="false" localSheetId="4" name="cot" vbProcedure="false">[160]gVL!$Q$64</definedName>
    <definedName function="false" hidden="false" localSheetId="4" name="cottron" vbProcedure="false">'[115]'!$A$22</definedName>
    <definedName function="false" hidden="false" localSheetId="4" name="cotvuong" vbProcedure="false">'[115]'!$A$19</definedName>
    <definedName function="false" hidden="false" localSheetId="4" name="cpdd" vbProcedure="false">[157]gVL!$P$14</definedName>
    <definedName function="false" hidden="false" localSheetId="4" name="CPVC100" vbProcedure="false">'[115]'!$BD$14136</definedName>
    <definedName function="false" hidden="false" localSheetId="4" name="CPVC35" vbProcedure="false">'[115]'!$K$19</definedName>
    <definedName function="false" hidden="false" localSheetId="4" name="CRD" vbProcedure="false">'[115]'!$Q$5:$Q$619</definedName>
    <definedName function="false" hidden="false" localSheetId="4" name="CRS" vbProcedure="false">'[115]'!$S$5:$S$619</definedName>
    <definedName function="false" hidden="false" localSheetId="4" name="CS" vbProcedure="false">'[115]'!$D$4</definedName>
    <definedName function="false" hidden="false" localSheetId="4" name="csd3p" vbProcedure="false">'[115]'!$AG$110</definedName>
    <definedName function="false" hidden="false" localSheetId="4" name="csddg1p" vbProcedure="false">'[115]'!$AC$290</definedName>
    <definedName function="false" hidden="false" localSheetId="4" name="csddt1p" vbProcedure="false">'[115]'!$AB$290</definedName>
    <definedName function="false" hidden="false" localSheetId="4" name="csht3p" vbProcedure="false">'[115]'!$U$10</definedName>
    <definedName function="false" hidden="false" localSheetId="4" name="CS_10" vbProcedure="false">#REF!</definedName>
    <definedName function="false" hidden="false" localSheetId="4" name="CS_100" vbProcedure="false">#REF!</definedName>
    <definedName function="false" hidden="false" localSheetId="4" name="CS_10S" vbProcedure="false">#REF!</definedName>
    <definedName function="false" hidden="false" localSheetId="4" name="CS_120" vbProcedure="false">#REF!</definedName>
    <definedName function="false" hidden="false" localSheetId="4" name="CS_140" vbProcedure="false">#REF!</definedName>
    <definedName function="false" hidden="false" localSheetId="4" name="CS_160" vbProcedure="false">#REF!</definedName>
    <definedName function="false" hidden="false" localSheetId="4" name="CS_20" vbProcedure="false">#REF!</definedName>
    <definedName function="false" hidden="false" localSheetId="4" name="CS_30" vbProcedure="false">#REF!</definedName>
    <definedName function="false" hidden="false" localSheetId="4" name="CS_40" vbProcedure="false">#REF!</definedName>
    <definedName function="false" hidden="false" localSheetId="4" name="CS_40S" vbProcedure="false">#REF!</definedName>
    <definedName function="false" hidden="false" localSheetId="4" name="CS_5S" vbProcedure="false">#REF!</definedName>
    <definedName function="false" hidden="false" localSheetId="4" name="CS_60" vbProcedure="false">#REF!</definedName>
    <definedName function="false" hidden="false" localSheetId="4" name="CS_80" vbProcedure="false">#REF!</definedName>
    <definedName function="false" hidden="false" localSheetId="4" name="CS_80S" vbProcedure="false">#REF!</definedName>
    <definedName function="false" hidden="false" localSheetId="4" name="CS_STD" vbProcedure="false">#REF!</definedName>
    <definedName function="false" hidden="false" localSheetId="4" name="CS_XS" vbProcedure="false">#REF!</definedName>
    <definedName function="false" hidden="false" localSheetId="4" name="CS_XXS" vbProcedure="false">#REF!</definedName>
    <definedName function="false" hidden="false" localSheetId="4" name="ctdn9697" vbProcedure="false">#REF!</definedName>
    <definedName function="false" hidden="false" localSheetId="4" name="CTGSSTPS" vbProcedure="false">'[115]'!$F$11:$F$1062</definedName>
    <definedName function="false" hidden="false" localSheetId="4" name="CTGSTKCO" vbProcedure="false">'[115]'!$E$11:$E$1062</definedName>
    <definedName function="false" hidden="false" localSheetId="4" name="CTGSTKNO" vbProcedure="false">'[115]'!$D$11:$D$1062</definedName>
    <definedName function="false" hidden="false" localSheetId="4" name="CTIET" vbProcedure="false">'[115]'!$C$8:$Z$1339</definedName>
    <definedName function="false" hidden="false" localSheetId="4" name="cv" vbProcedure="false">[135]gvl!$N$17</definedName>
    <definedName function="false" hidden="false" localSheetId="4" name="CX" vbProcedure="false">'[115]'!$I$10</definedName>
    <definedName function="false" hidden="false" localSheetId="4" name="Cöï_ly_vaän_chuyeãn" vbProcedure="false">'[115]'!$D$4</definedName>
    <definedName function="false" hidden="false" localSheetId="4" name="CÖÏ_LY_VAÄN_CHUYEÅN" vbProcedure="false">'[115]'!$C$4</definedName>
    <definedName function="false" hidden="false" localSheetId="4" name="dai1" vbProcedure="false">'[115]'!$C$4</definedName>
    <definedName function="false" hidden="false" localSheetId="4" name="dai2" vbProcedure="false">'[115]'!$I$4</definedName>
    <definedName function="false" hidden="false" localSheetId="4" name="dai3" vbProcedure="false">'[115]'!$O$4</definedName>
    <definedName function="false" hidden="false" localSheetId="4" name="dai4" vbProcedure="false">'[115]'!$U$4</definedName>
    <definedName function="false" hidden="false" localSheetId="4" name="dai5" vbProcedure="false">'[115]'!$AA$4</definedName>
    <definedName function="false" hidden="false" localSheetId="4" name="dai6" vbProcedure="false">'[115]'!$AG$4</definedName>
    <definedName function="false" hidden="false" localSheetId="4" name="dam" vbProcedure="false">'[115]'!$A$25</definedName>
    <definedName function="false" hidden="false" localSheetId="4" name="dan1" vbProcedure="false">'[115]'!$A$34</definedName>
    <definedName function="false" hidden="false" localSheetId="4" name="dan2" vbProcedure="false">'[115]'!$A$43</definedName>
    <definedName function="false" hidden="false" localSheetId="4" name="danducsan" vbProcedure="false">'[115]'!$A$43</definedName>
    <definedName function="false" hidden="false" localSheetId="4" name="DANHMUCCTGS" vbProcedure="false">'[115]'!$A$2:$C$500</definedName>
    <definedName function="false" hidden="false" localSheetId="4" name="dao1" vbProcedure="false">'[123]CT Thang Mo'!$B$189:$H$189</definedName>
    <definedName function="false" hidden="false" localSheetId="4" name="dao2" vbProcedure="false">'[123]CT Thang Mo'!$B$161:$H$161</definedName>
    <definedName function="false" hidden="false" localSheetId="4" name="daotd" vbProcedure="false">'[123]CT Thang Mo'!$B$323:$H$323</definedName>
    <definedName function="false" hidden="false" localSheetId="4" name="dap" vbProcedure="false">'[123]CT Thang Mo'!$B$39:$H$39</definedName>
    <definedName function="false" hidden="false" localSheetId="4" name="dap2" vbProcedure="false">'[123]CT Thang Mo'!$B$162:$H$162</definedName>
    <definedName function="false" hidden="false" localSheetId="4" name="daptd" vbProcedure="false">'[123]CT Thang Mo'!$B$324:$H$324</definedName>
    <definedName function="false" hidden="false" localSheetId="4" name="data" vbProcedure="false">#REF!</definedName>
    <definedName function="false" hidden="false" localSheetId="4" name="Data11" vbProcedure="false">#REF!</definedName>
    <definedName function="false" hidden="false" localSheetId="4" name="Data41" vbProcedure="false">#REF!</definedName>
    <definedName function="false" hidden="false" localSheetId="4" name="DATA_DATA2_List" vbProcedure="false">'[115]'!$A$1</definedName>
    <definedName function="false" hidden="false" localSheetId="4" name="day1" vbProcedure="false">'[125]Chiet tinh dz22'!$B$258</definedName>
    <definedName function="false" hidden="false" localSheetId="4" name="day2" vbProcedure="false">'[122]Chiet tinh dz35'!$H$3</definedName>
    <definedName function="false" hidden="false" localSheetId="4" name="dbu1" vbProcedure="false">'[123]CT Thang Mo'!$CE$83</definedName>
    <definedName function="false" hidden="false" localSheetId="4" name="dbu2" vbProcedure="false">'[123]CT Thang Mo'!$B$93:$F$93</definedName>
    <definedName function="false" hidden="false" localSheetId="4" name="DD" vbProcedure="false">'[115]'!$D$4</definedName>
    <definedName function="false" hidden="false" localSheetId="4" name="dd1x2" vbProcedure="false">[135]gvl!$N$9</definedName>
    <definedName function="false" hidden="false" localSheetId="4" name="DDAY" vbProcedure="false">'[115]'!$A$350:$I$1142</definedName>
    <definedName function="false" hidden="false" localSheetId="4" name="ddn400" vbProcedure="false">'[115]'!$F$47</definedName>
    <definedName function="false" hidden="false" localSheetId="4" name="ddn600" vbProcedure="false">'[115]'!$F$33</definedName>
    <definedName function="false" hidden="false" localSheetId="4" name="dg" vbProcedure="false">'[115]'!$A$6:$G$194</definedName>
    <definedName function="false" hidden="false" localSheetId="4" name="DGCTI592" vbProcedure="false">#REF!</definedName>
    <definedName function="false" hidden="false" localSheetId="4" name="DGNC" vbProcedure="false">'[115]'!$C$232:$G$386</definedName>
    <definedName function="false" hidden="false" localSheetId="4" name="DGTV" vbProcedure="false">'[115]'!$D$3:$I$246</definedName>
    <definedName function="false" hidden="false" localSheetId="4" name="dgvl" vbProcedure="false">'[115]'!$A$5:$H$248</definedName>
    <definedName function="false" hidden="false" localSheetId="4" name="DGVT" vbProcedure="false">'[115]'!$C$5:$H$225</definedName>
    <definedName function="false" hidden="false" localSheetId="4" name="dientichck" vbProcedure="false">'[115]'!$AM$4</definedName>
    <definedName function="false" hidden="false" localSheetId="4" name="DIEUKIEN" vbProcedure="false">[167]Sheet1!$F$6:$G$7</definedName>
    <definedName function="false" hidden="false" localSheetId="4" name="DLCC" vbProcedure="false">'[115]'!$C$413</definedName>
    <definedName function="false" hidden="false" localSheetId="4" name="DLIEU" vbProcedure="false">'[115]'!$I$9:$AR$44</definedName>
    <definedName function="false" hidden="false" localSheetId="4" name="DM" vbProcedure="false">'[115]'!$D$6:$D$1290</definedName>
    <definedName function="false" hidden="false" localSheetId="4" name="DMTK" vbProcedure="false">'[115]'!$B$3:$H$1002</definedName>
    <definedName function="false" hidden="false" localSheetId="4" name="DMTK2" vbProcedure="false">'[115]'!$A$2:$H$502</definedName>
    <definedName function="false" hidden="false" localSheetId="4" name="doan1" vbProcedure="false">'[115]'!$C$3</definedName>
    <definedName function="false" hidden="false" localSheetId="4" name="doan2" vbProcedure="false">'[115]'!$I$3</definedName>
    <definedName function="false" hidden="false" localSheetId="4" name="doan3" vbProcedure="false">'[115]'!$O$3</definedName>
    <definedName function="false" hidden="false" localSheetId="4" name="doan4" vbProcedure="false">'[115]'!$U$3</definedName>
    <definedName function="false" hidden="false" localSheetId="4" name="doan5" vbProcedure="false">'[115]'!$AA$3</definedName>
    <definedName function="false" hidden="false" localSheetId="4" name="doan6" vbProcedure="false">'[115]'!$AG$3</definedName>
    <definedName function="false" hidden="false" localSheetId="4" name="dobt" vbProcedure="false">#REF!</definedName>
    <definedName function="false" hidden="false" localSheetId="4" name="Document_array" vbProcedure="false">{"Book1"}</definedName>
    <definedName function="false" hidden="false" localSheetId="4" name="doi3" vbProcedure="false">'[128]truc tiep'!$AM$9767</definedName>
    <definedName function="false" hidden="false" localSheetId="4" name="DS1p1vc" vbProcedure="false">'[115]'!$G$314</definedName>
    <definedName function="false" hidden="false" localSheetId="4" name="ds1pnc" vbProcedure="false">'[115]'!$G$294</definedName>
    <definedName function="false" hidden="false" localSheetId="4" name="ds1pvl" vbProcedure="false">'[115]'!$G$269</definedName>
    <definedName function="false" hidden="false" localSheetId="4" name="ds3pctnc" vbProcedure="false">'[115]'!$G$770</definedName>
    <definedName function="false" hidden="false" localSheetId="4" name="ds3pctvc" vbProcedure="false">'[115]'!$G$784</definedName>
    <definedName function="false" hidden="false" localSheetId="4" name="ds3pctvl" vbProcedure="false">'[115]'!$G$739</definedName>
    <definedName function="false" hidden="false" localSheetId="4" name="DSPK1p1nc" vbProcedure="false">'[115]'!$G$302</definedName>
    <definedName function="false" hidden="false" localSheetId="4" name="DSPK1p1vl" vbProcedure="false">'[115]'!$G$269</definedName>
    <definedName function="false" hidden="false" localSheetId="4" name="DSPK1pnc" vbProcedure="false">'[115]'!$G$302</definedName>
    <definedName function="false" hidden="false" localSheetId="4" name="DSPK1pvl" vbProcedure="false">'[115]'!$G$269</definedName>
    <definedName function="false" hidden="false" localSheetId="4" name="dtich1" vbProcedure="false">'[115]'!$G$4</definedName>
    <definedName function="false" hidden="false" localSheetId="4" name="dtich2" vbProcedure="false">'[115]'!$M$4</definedName>
    <definedName function="false" hidden="false" localSheetId="4" name="dtich3" vbProcedure="false">'[115]'!$S$4</definedName>
    <definedName function="false" hidden="false" localSheetId="4" name="dtich4" vbProcedure="false">'[115]'!$Y$4</definedName>
    <definedName function="false" hidden="false" localSheetId="4" name="dtich5" vbProcedure="false">'[115]'!$AE$4</definedName>
    <definedName function="false" hidden="false" localSheetId="4" name="dtich6" vbProcedure="false">'[115]'!$AK$4</definedName>
    <definedName function="false" hidden="false" localSheetId="4" name="dulieu" vbProcedure="false">'[115]'!$A$23:$E$24</definedName>
    <definedName function="false" hidden="false" localSheetId="4" name="dvi" vbProcedure="false">"1"</definedName>
    <definedName function="false" hidden="false" localSheetId="4" name="E99999" vbProcedure="false">#REF!</definedName>
    <definedName function="false" hidden="false" localSheetId="4" name="eur" vbProcedure="false">'[12]'!$G$2</definedName>
    <definedName function="false" hidden="false" localSheetId="4" name="Excel_BuiltIn_Database" vbProcedure="false">#REF!</definedName>
    <definedName function="false" hidden="false" localSheetId="4" name="Excel_BuiltIn_Print_Area_1" vbProcedure="false">'[12]'!$A$1:$BZ$78</definedName>
    <definedName function="false" hidden="false" localSheetId="4" name="Excel_BuiltIn_Print_Titles" vbProcedure="false">'[173]'!$A$1:$XFD$6</definedName>
    <definedName function="false" hidden="false" localSheetId="4" name="Excel_BuiltIn_Recorder" vbProcedure="false">'[115]'!$A$1:$A$1048576</definedName>
    <definedName function="false" hidden="false" localSheetId="4" name="Excel_BuiltIn__FilterDatabase_7" vbProcedure="false">'[12]'!$G$7:$BQ$69</definedName>
    <definedName function="false" hidden="false" localSheetId="4" name="Excel_BuiltIn__FilterDatabase_8" vbProcedure="false">'[12]'!$G$7:$BQ$69</definedName>
    <definedName function="false" hidden="false" localSheetId="4" name="Excel_BuiltIn__FilterDatabase_9" vbProcedure="false">'[12]'!$G$7:$BQ$69</definedName>
    <definedName function="false" hidden="false" localSheetId="4" name="FileArray" vbProcedure="false">NA()</definedName>
    <definedName function="false" hidden="false" localSheetId="4" name="Fill" vbProcedure="false">'[115]'!$A$4:$A$57</definedName>
    <definedName function="false" hidden="false" localSheetId="4" name="FP" vbProcedure="false">'[171]COAT&amp;WRAP-QIOT-#3'!$DN$118:$DR$122</definedName>
    <definedName function="false" hidden="false" localSheetId="4" name="g40g40" vbProcedure="false">[154]tuong!$IL$246</definedName>
    <definedName function="false" hidden="false" localSheetId="4" name="gcm" vbProcedure="false">'[132]gia vt,nc,may'!$H$7:$I$17</definedName>
    <definedName function="false" hidden="false" localSheetId="4" name="GIA" vbProcedure="false">{#N/A,#N/A,FALSE,"Chi tiÆt"}</definedName>
    <definedName function="false" hidden="false" localSheetId="4" name="GIAM" vbProcedure="false">'[115]'!$J$10:$J$25</definedName>
    <definedName function="false" hidden="false" localSheetId="4" name="GIAVLIEUTN" vbProcedure="false">'[115]'!$D$3:$F$108</definedName>
    <definedName function="false" hidden="false" localSheetId="4" name="Gia_CT" vbProcedure="false">'[115]'!$B$5:$K$1219</definedName>
    <definedName function="false" hidden="false" localSheetId="4" name="Gia_VT" vbProcedure="false">'[115]'!$A$3:$B$19</definedName>
    <definedName function="false" hidden="false" localSheetId="4" name="gica_bq" vbProcedure="false">'[128]truc tiep'!$AQ$43</definedName>
    <definedName function="false" hidden="false" localSheetId="4" name="gica_bv" vbProcedure="false">'[128]truc tiep'!$DY32898</definedName>
    <definedName function="false" hidden="false" localSheetId="4" name="gica_ck" vbProcedure="false">'[128]truc tiep'!DQ$30584</definedName>
    <definedName function="false" hidden="false" localSheetId="4" name="gica_d1" vbProcedure="false">'[128]truc tiep'!$AM$9767</definedName>
    <definedName function="false" hidden="false" localSheetId="4" name="gica_d2" vbProcedure="false">'[128]truc tiep'!$M$3085</definedName>
    <definedName function="false" hidden="false" localSheetId="4" name="gica_d3" vbProcedure="false">'[128]truc tiep'!$EN36753</definedName>
    <definedName function="false" hidden="false" localSheetId="4" name="gica_dl" vbProcedure="false">'[128]truc tiep'!$CF$84</definedName>
    <definedName function="false" hidden="false" localSheetId="4" name="gica_kcs" vbProcedure="false">'[128]truc tiep'!CZ$26215</definedName>
    <definedName function="false" hidden="false" localSheetId="4" name="gica_nb" vbProcedure="false">'[128]truc tiep'!$F$1286</definedName>
    <definedName function="false" hidden="false" localSheetId="4" name="gica_ngio" vbProcedure="false">'[128]truc tiep'!$BE$14393</definedName>
    <definedName function="false" hidden="false" localSheetId="4" name="gica_nv" vbProcedure="false">'[128]truc tiep'!DP$30327</definedName>
    <definedName function="false" hidden="false" localSheetId="4" name="gica_t3" vbProcedure="false">'[128]truc tiep'!$EQ$147</definedName>
    <definedName function="false" hidden="false" localSheetId="4" name="gica_t4" vbProcedure="false">'[128]truc tiep'!IM62967</definedName>
    <definedName function="false" hidden="false" localSheetId="4" name="gica_t5" vbProcedure="false">'[128]truc tiep'!$P$3856</definedName>
    <definedName function="false" hidden="false" localSheetId="4" name="gica_t6" vbProcedure="false">'[128]truc tiep'!$AU$11823</definedName>
    <definedName function="false" hidden="false" localSheetId="4" name="gica_tc" vbProcedure="false">'[128]truc tiep'!DD$27243</definedName>
    <definedName function="false" hidden="false" localSheetId="4" name="gica_tm" vbProcedure="false">'[128]truc tiep'!CM$22874</definedName>
    <definedName function="false" hidden="false" localSheetId="4" name="gica_vs" vbProcedure="false">'[128]truc tiep'!CO$23388</definedName>
    <definedName function="false" hidden="false" localSheetId="4" name="gica_xh" vbProcedure="false">'[128]truc tiep'!CL$22617</definedName>
    <definedName function="false" hidden="false" localSheetId="4" name="gio_bq" vbProcedure="false">'[128]truc tiep'!$AQ$43</definedName>
    <definedName function="false" hidden="false" localSheetId="4" name="gio_d1" vbProcedure="false">'[128]truc tiep'!$AM$9767</definedName>
    <definedName function="false" hidden="false" localSheetId="4" name="gio_d2" vbProcedure="false">'[128]truc tiep'!$M$3085</definedName>
    <definedName function="false" hidden="false" localSheetId="4" name="gio_d3" vbProcedure="false">'[128]truc tiep'!$EN36753</definedName>
    <definedName function="false" hidden="false" localSheetId="4" name="gio_dl" vbProcedure="false">'[128]truc tiep'!$BV$74</definedName>
    <definedName function="false" hidden="false" localSheetId="4" name="gio_kcs" vbProcedure="false">'[128]truc tiep'!CZ$26215</definedName>
    <definedName function="false" hidden="false" localSheetId="4" name="gio_ngio" vbProcedure="false">'[128]truc tiep'!$BE$14393</definedName>
    <definedName function="false" hidden="false" localSheetId="4" name="gio_t3" vbProcedure="false">'[128]truc tiep'!$EQ$147</definedName>
    <definedName function="false" hidden="false" localSheetId="4" name="gio_t4" vbProcedure="false">'[128]truc tiep'!IM62967</definedName>
    <definedName function="false" hidden="false" localSheetId="4" name="gio_t5" vbProcedure="false">'[128]truc tiep'!$P$3856</definedName>
    <definedName function="false" hidden="false" localSheetId="4" name="gio_t6" vbProcedure="false">'[128]truc tiep'!$AU$11823</definedName>
    <definedName function="false" hidden="false" localSheetId="4" name="gio_vs" vbProcedure="false">'[128]truc tiep'!CO$23388</definedName>
    <definedName function="false" hidden="false" localSheetId="4" name="gio_xh" vbProcedure="false">'[128]truc tiep'!CL$22617</definedName>
    <definedName function="false" hidden="false" localSheetId="4" name="gl3p" vbProcedure="false">'[115]'!$D$10</definedName>
    <definedName function="false" hidden="false" localSheetId="4" name="gnc" vbProcedure="false">'[132]gia vt,nc,may'!$E$7:$F$12</definedName>
    <definedName function="false" hidden="false" localSheetId="4" name="GPT_GROUNDING_PT" vbProcedure="false">'[176]NEW-PANEL'!$ID$238</definedName>
    <definedName function="false" hidden="false" localSheetId="4" name="gvt" vbProcedure="false">'[132]gia vt,nc,may'!$B$7:$C$159</definedName>
    <definedName function="false" hidden="false" localSheetId="4" name="h" vbProcedure="false">{"'Sheet1'!$L$16"}</definedName>
    <definedName function="false" hidden="false" localSheetId="4" name="hang" vbProcedure="false">'[115]'!$M$7:$M$9</definedName>
    <definedName function="false" hidden="false" localSheetId="4" name="heä_soá_sình_laày" vbProcedure="false">'[115]'!$C$8:$D$8</definedName>
    <definedName function="false" hidden="false" localSheetId="4" name="HHTT" vbProcedure="false">'[115]'!$A$6:$R$40</definedName>
    <definedName function="false" hidden="false" localSheetId="4" name="HIEN" vbProcedure="false">#REF!</definedName>
    <definedName function="false" hidden="false" localSheetId="4" name="Hinh_thuc" vbProcedure="false">'[115]'!$A$1:$AT$1048576</definedName>
    <definedName function="false" hidden="false" localSheetId="4" name="HM" vbProcedure="false">'[115]'!$A$13:$E$84</definedName>
    <definedName function="false" hidden="false" localSheetId="4" name="hngan" vbProcedure="false">"000"</definedName>
    <definedName function="false" hidden="false" localSheetId="4" name="hnganty" vbProcedure="false">"000"</definedName>
    <definedName function="false" hidden="false" localSheetId="4" name="HOMEOFFICE_COST" vbProcedure="false">'[174]'!$AO$5:$BG$52</definedName>
    <definedName function="false" hidden="false" localSheetId="4" name="HOME_MANP" vbProcedure="false">'[174]'!$A$3:$AK$47</definedName>
    <definedName function="false" hidden="false" localSheetId="4" name="hsdc1" vbProcedure="false">'[115]'!$J$3</definedName>
    <definedName function="false" hidden="false" localSheetId="4" name="HSHH" vbProcedure="false">'[115]'!$B$33</definedName>
    <definedName function="false" hidden="false" localSheetId="4" name="HSHHUT" vbProcedure="false">'[115]'!$B$33</definedName>
    <definedName function="false" hidden="false" localSheetId="4" name="HSKK35" vbProcedure="false">'[115]'!$D$5</definedName>
    <definedName function="false" hidden="false" localSheetId="4" name="HSLX" vbProcedure="false">'[115]'!$G$8</definedName>
    <definedName function="false" hidden="false" localSheetId="4" name="HSLXP" vbProcedure="false">'[115]'!$G$9</definedName>
    <definedName function="false" hidden="false" localSheetId="4" name="HSVC1" vbProcedure="false">'[115]'!$C$7</definedName>
    <definedName function="false" hidden="false" localSheetId="4" name="HSVC2" vbProcedure="false">'[115]'!$D$7</definedName>
    <definedName function="false" hidden="false" localSheetId="4" name="HSVC3" vbProcedure="false">'[115]'!$C$515</definedName>
    <definedName function="false" hidden="false" localSheetId="4" name="HTHH" vbProcedure="false">'[115]'!$A$1:$AT$1048576</definedName>
    <definedName function="false" hidden="false" localSheetId="4" name="HTML_Control" vbProcedure="false">{"'Sheet1'!$L$16"}</definedName>
    <definedName function="false" hidden="false" localSheetId="4" name="HTNC" vbProcedure="false">'[115]'!$AT$11566</definedName>
    <definedName function="false" hidden="false" localSheetId="4" name="htram" vbProcedure="false">"000"</definedName>
    <definedName function="false" hidden="false" localSheetId="4" name="htrieu" vbProcedure="false">"000"</definedName>
    <definedName function="false" hidden="false" localSheetId="4" name="HTVL" vbProcedure="false">'[115]'!$AT$11566</definedName>
    <definedName function="false" hidden="false" localSheetId="4" name="hty" vbProcedure="false">"000"</definedName>
    <definedName function="false" hidden="false" localSheetId="4" name="huy" vbProcedure="false">{"'Sheet1'!$L$16"}</definedName>
    <definedName function="false" hidden="false" localSheetId="4" name="H_THUCHTHH" vbProcedure="false">'[115]'!$A$5:$R$32</definedName>
    <definedName function="false" hidden="false" localSheetId="4" name="H_THUCTT" vbProcedure="false">'[115]'!$A$6:$R$33</definedName>
    <definedName function="false" hidden="false" localSheetId="4" name="iCount" vbProcedure="false">3</definedName>
    <definedName function="false" hidden="false" localSheetId="4" name="IDLAB_COST" vbProcedure="false">#REF!</definedName>
    <definedName function="false" hidden="false" localSheetId="4" name="INDMANP" vbProcedure="false">#REF!</definedName>
    <definedName function="false" hidden="false" localSheetId="4" name="IO" vbProcedure="false">'[171]COAT&amp;WRAP-QIOT-#3'!$BG$59:$BK$63</definedName>
    <definedName function="false" hidden="false" localSheetId="4" name="j" vbProcedure="false">'[115]'!$A$36:$D$61</definedName>
    <definedName function="false" hidden="false" localSheetId="4" name="K" vbProcedure="false">#REF!</definedName>
    <definedName function="false" hidden="false" localSheetId="4" name="KH" vbProcedure="false">'[115]'!$L$10:$L$25</definedName>
    <definedName function="false" hidden="false" localSheetId="4" name="khachhang" vbProcedure="false">[116]dmcn!$A$7:$A$999</definedName>
    <definedName function="false" hidden="false" localSheetId="4" name="KH_Chang" vbProcedure="false">'[115]'!$A$3:$B$12</definedName>
    <definedName function="false" hidden="false" localSheetId="4" name="KLTHDN" vbProcedure="false">'[115]'!$H$7:$H$13</definedName>
    <definedName function="false" hidden="false" localSheetId="4" name="KLVANKHUON" vbProcedure="false">'[115]'!$D$5:$D$118</definedName>
    <definedName function="false" hidden="false" localSheetId="4" name="kno" vbProcedure="false">[153]gvl!$Q$59</definedName>
    <definedName function="false" hidden="false" localSheetId="4" name="kp1ph" vbProcedure="false">'[115]'!$FQ$429</definedName>
    <definedName function="false" hidden="false" localSheetId="4" name="KVC" vbProcedure="false">#REF!</definedName>
    <definedName function="false" hidden="false" localSheetId="4" name="L" vbProcedure="false">#REF!</definedName>
    <definedName function="false" hidden="false" localSheetId="4" name="lanhto" vbProcedure="false">'[115]'!$A$34</definedName>
    <definedName function="false" hidden="false" localSheetId="4" name="lanh_bq" vbProcedure="false">'[128]truc tiep'!$AQ$43</definedName>
    <definedName function="false" hidden="false" localSheetId="4" name="lanh_bv" vbProcedure="false">'[128]truc tiep'!$DY32898</definedName>
    <definedName function="false" hidden="false" localSheetId="4" name="lanh_ck" vbProcedure="false">'[128]truc tiep'!DQ$30584</definedName>
    <definedName function="false" hidden="false" localSheetId="4" name="lanh_d1" vbProcedure="false">'[128]truc tiep'!$AM$9767</definedName>
    <definedName function="false" hidden="false" localSheetId="4" name="lanh_d2" vbProcedure="false">'[128]truc tiep'!$M$3085</definedName>
    <definedName function="false" hidden="false" localSheetId="4" name="lanh_d3" vbProcedure="false">'[128]truc tiep'!$EN36753</definedName>
    <definedName function="false" hidden="false" localSheetId="4" name="lanh_dl" vbProcedure="false">'[128]truc tiep'!$BV$74</definedName>
    <definedName function="false" hidden="false" localSheetId="4" name="lanh_kcs" vbProcedure="false">'[128]truc tiep'!CZ$26215</definedName>
    <definedName function="false" hidden="false" localSheetId="4" name="lanh_nb" vbProcedure="false">'[128]truc tiep'!$F$1286</definedName>
    <definedName function="false" hidden="false" localSheetId="4" name="lanh_ngio" vbProcedure="false">'[128]truc tiep'!$BE$14393</definedName>
    <definedName function="false" hidden="false" localSheetId="4" name="lanh_nv" vbProcedure="false">'[128]truc tiep'!DP$30327</definedName>
    <definedName function="false" hidden="false" localSheetId="4" name="lanh_t3" vbProcedure="false">'[128]truc tiep'!$EQ$147</definedName>
    <definedName function="false" hidden="false" localSheetId="4" name="lanh_t4" vbProcedure="false">'[128]truc tiep'!IM62967</definedName>
    <definedName function="false" hidden="false" localSheetId="4" name="lanh_t5" vbProcedure="false">'[128]truc tiep'!$P$3856</definedName>
    <definedName function="false" hidden="false" localSheetId="4" name="lanh_t6" vbProcedure="false">'[128]truc tiep'!$AU$11823</definedName>
    <definedName function="false" hidden="false" localSheetId="4" name="lanh_tc" vbProcedure="false">'[128]truc tiep'!DD$27243</definedName>
    <definedName function="false" hidden="false" localSheetId="4" name="lanh_tm" vbProcedure="false">'[128]truc tiep'!CM$22874</definedName>
    <definedName function="false" hidden="false" localSheetId="4" name="lanh_vs" vbProcedure="false">'[128]truc tiep'!CO$23388</definedName>
    <definedName function="false" hidden="false" localSheetId="4" name="lanh_xh" vbProcedure="false">'[128]truc tiep'!CL$22617</definedName>
    <definedName function="false" hidden="false" localSheetId="4" name="lap1" vbProcedure="false">#REF!</definedName>
    <definedName function="false" hidden="false" localSheetId="4" name="lap2" vbProcedure="false">#REF!</definedName>
    <definedName function="false" hidden="false" localSheetId="4" name="lapa" vbProcedure="false">'[123]CT Thang Mo'!$B$350:$H$350</definedName>
    <definedName function="false" hidden="false" localSheetId="4" name="lapb" vbProcedure="false">'[123]CT Thang Mo'!$B$370:$H$370</definedName>
    <definedName function="false" hidden="false" localSheetId="4" name="lapc" vbProcedure="false">'[123]CT Thang Mo'!$B$390:$H$390</definedName>
    <definedName function="false" hidden="false" localSheetId="4" name="lcb_bq" vbProcedure="false">'[128]truc tiep'!$AQ$43</definedName>
    <definedName function="false" hidden="false" localSheetId="4" name="lcb_bv" vbProcedure="false">'[128]truc tiep'!$DY32898</definedName>
    <definedName function="false" hidden="false" localSheetId="4" name="lcb_ck" vbProcedure="false">'[128]truc tiep'!DQ$30584</definedName>
    <definedName function="false" hidden="false" localSheetId="4" name="lcb_d1" vbProcedure="false">'[128]truc tiep'!$AM$9767</definedName>
    <definedName function="false" hidden="false" localSheetId="4" name="lcb_d2" vbProcedure="false">'[128]truc tiep'!$M$3085</definedName>
    <definedName function="false" hidden="false" localSheetId="4" name="lcb_d3" vbProcedure="false">'[128]truc tiep'!$EN36753</definedName>
    <definedName function="false" hidden="false" localSheetId="4" name="lcb_dl" vbProcedure="false">'[128]truc tiep'!$BV$74</definedName>
    <definedName function="false" hidden="false" localSheetId="4" name="lcb_kcs" vbProcedure="false">'[128]truc tiep'!CZ$26215</definedName>
    <definedName function="false" hidden="false" localSheetId="4" name="lcb_nb" vbProcedure="false">'[128]truc tiep'!$F$1286</definedName>
    <definedName function="false" hidden="false" localSheetId="4" name="lcb_ngio" vbProcedure="false">'[128]truc tiep'!$BE$14393</definedName>
    <definedName function="false" hidden="false" localSheetId="4" name="lcb_nv" vbProcedure="false">'[128]truc tiep'!DP$30327</definedName>
    <definedName function="false" hidden="false" localSheetId="4" name="lcb_t3" vbProcedure="false">'[128]truc tiep'!$EQ$147</definedName>
    <definedName function="false" hidden="false" localSheetId="4" name="lcb_t4" vbProcedure="false">'[128]truc tiep'!IM62967</definedName>
    <definedName function="false" hidden="false" localSheetId="4" name="lcb_t5" vbProcedure="false">'[128]truc tiep'!$P$3856</definedName>
    <definedName function="false" hidden="false" localSheetId="4" name="lcb_t6" vbProcedure="false">'[128]truc tiep'!$AU$11823</definedName>
    <definedName function="false" hidden="false" localSheetId="4" name="lcb_tc" vbProcedure="false">'[128]truc tiep'!DD$27243</definedName>
    <definedName function="false" hidden="false" localSheetId="4" name="lcb_tm" vbProcedure="false">'[128]truc tiep'!CM$22874</definedName>
    <definedName function="false" hidden="false" localSheetId="4" name="lcb_vs" vbProcedure="false">'[128]truc tiep'!CO$23388</definedName>
    <definedName function="false" hidden="false" localSheetId="4" name="lcb_xh" vbProcedure="false">'[128]truc tiep'!CL$22617</definedName>
    <definedName function="false" hidden="false" localSheetId="4" name="le_bq" vbProcedure="false">'[128]truc tiep'!$AQ$43</definedName>
    <definedName function="false" hidden="false" localSheetId="4" name="le_bv" vbProcedure="false">'[128]truc tiep'!$DY32898</definedName>
    <definedName function="false" hidden="false" localSheetId="4" name="le_ck" vbProcedure="false">'[128]truc tiep'!DQ$30584</definedName>
    <definedName function="false" hidden="false" localSheetId="4" name="le_d1" vbProcedure="false">'[128]truc tiep'!$AM$9767</definedName>
    <definedName function="false" hidden="false" localSheetId="4" name="le_d2" vbProcedure="false">'[128]truc tiep'!$M$3085</definedName>
    <definedName function="false" hidden="false" localSheetId="4" name="le_d3" vbProcedure="false">'[128]truc tiep'!$EN36753</definedName>
    <definedName function="false" hidden="false" localSheetId="4" name="le_dl" vbProcedure="false">'[128]truc tiep'!$CF$84</definedName>
    <definedName function="false" hidden="false" localSheetId="4" name="le_kcs" vbProcedure="false">'[128]truc tiep'!CZ$26215</definedName>
    <definedName function="false" hidden="false" localSheetId="4" name="le_nb" vbProcedure="false">'[128]truc tiep'!$F$1286</definedName>
    <definedName function="false" hidden="false" localSheetId="4" name="le_ngio" vbProcedure="false">'[128]truc tiep'!$BE$14393</definedName>
    <definedName function="false" hidden="false" localSheetId="4" name="le_nv" vbProcedure="false">'[128]truc tiep'!DP$30327</definedName>
    <definedName function="false" hidden="false" localSheetId="4" name="le_t3" vbProcedure="false">'[128]truc tiep'!$EQ$147</definedName>
    <definedName function="false" hidden="false" localSheetId="4" name="le_t4" vbProcedure="false">'[128]truc tiep'!IM62967</definedName>
    <definedName function="false" hidden="false" localSheetId="4" name="le_t5" vbProcedure="false">'[128]truc tiep'!$P$3856</definedName>
    <definedName function="false" hidden="false" localSheetId="4" name="le_t6" vbProcedure="false">'[128]truc tiep'!$AU$11823</definedName>
    <definedName function="false" hidden="false" localSheetId="4" name="le_tc" vbProcedure="false">'[128]truc tiep'!DD$27243</definedName>
    <definedName function="false" hidden="false" localSheetId="4" name="le_tm" vbProcedure="false">'[128]truc tiep'!CM$22874</definedName>
    <definedName function="false" hidden="false" localSheetId="4" name="le_vs" vbProcedure="false">'[128]truc tiep'!CO$23388</definedName>
    <definedName function="false" hidden="false" localSheetId="4" name="le_xh" vbProcedure="false">'[128]truc tiep'!CL$22617</definedName>
    <definedName function="false" hidden="false" localSheetId="4" name="LK_hathe" vbProcedure="false">'[115]'!$B$4:$E$37</definedName>
    <definedName function="false" hidden="false" localSheetId="4" name="Lmk" vbProcedure="false">'[115]'!$E$209</definedName>
    <definedName function="false" hidden="false" localSheetId="4" name="Loai_TD" vbProcedure="false">'[115]'!$C$3:$D$7</definedName>
    <definedName function="false" hidden="false" localSheetId="4" name="luong" vbProcedure="false">{"ÿÿÿÿÿ"}</definedName>
    <definedName function="false" hidden="false" localSheetId="4" name="lVC" vbProcedure="false">#REF!</definedName>
    <definedName function="false" hidden="false" localSheetId="4" name="L_mong" vbProcedure="false">'[115]'!$A$25:$B$29</definedName>
    <definedName function="false" hidden="false" localSheetId="4" name="m" vbProcedure="false">#REF!</definedName>
    <definedName function="false" hidden="false" localSheetId="4" name="M10aa1p" vbProcedure="false">'[115]'!$I$290</definedName>
    <definedName function="false" hidden="false" localSheetId="4" name="M12aavl" vbProcedure="false">'[115]'!$G$41</definedName>
    <definedName function="false" hidden="false" localSheetId="4" name="M12ba3p" vbProcedure="false">'[115]'!$H$10</definedName>
    <definedName function="false" hidden="false" localSheetId="4" name="M12bb1p" vbProcedure="false">'[115]'!$K$290</definedName>
    <definedName function="false" hidden="false" localSheetId="4" name="M14bb1p" vbProcedure="false">'[115]'!$K$290</definedName>
    <definedName function="false" hidden="false" localSheetId="4" name="m8aanc" vbProcedure="false">'[115]'!$H$103</definedName>
    <definedName function="false" hidden="false" localSheetId="4" name="m8aavl" vbProcedure="false">'[115]'!$H$100</definedName>
    <definedName function="false" hidden="false" localSheetId="4" name="ma" vbProcedure="false">#REF!</definedName>
    <definedName function="false" hidden="false" localSheetId="4" name="Ma3pnc" vbProcedure="false">'[115]'!$G$30</definedName>
    <definedName function="false" hidden="false" localSheetId="4" name="Ma3pvl" vbProcedure="false">'[115]'!$G$27</definedName>
    <definedName function="false" hidden="false" localSheetId="4" name="Maa3pnc" vbProcedure="false">'[115]'!$G$15</definedName>
    <definedName function="false" hidden="false" localSheetId="4" name="Maa3pvl" vbProcedure="false">'[115]'!$G$12</definedName>
    <definedName function="false" hidden="false" localSheetId="4" name="MAC12" vbProcedure="false">'[115]'!$H$6</definedName>
    <definedName function="false" hidden="false" localSheetId="4" name="MAC46" vbProcedure="false">'[115]'!$H$61</definedName>
    <definedName function="false" hidden="false" localSheetId="4" name="Macro3" vbProcedure="false">'[115]'!$A$1</definedName>
    <definedName function="false" hidden="false" localSheetId="4" name="MAJ_CON_EQP" vbProcedure="false">#REF!</definedName>
    <definedName function="false" hidden="false" localSheetId="4" name="MANHAPLOAI2" vbProcedure="false">'[115]'!$D$5:$D$2001</definedName>
    <definedName function="false" hidden="false" localSheetId="4" name="MANXXMDEN" vbProcedure="false">'[115]'!$D$5:$D$2000</definedName>
    <definedName function="false" hidden="false" localSheetId="4" name="MANXXMTRANG" vbProcedure="false">'[115]'!$D$5:$D$2000</definedName>
    <definedName function="false" hidden="false" localSheetId="4" name="MAT" vbProcedure="false">'[171]COAT&amp;WRAP-QIOT-#3'!$BG$59:$DA$105</definedName>
    <definedName function="false" hidden="false" localSheetId="4" name="MAVANKHUON" vbProcedure="false">'[115]'!$B$5:$B$118</definedName>
    <definedName function="false" hidden="false" localSheetId="4" name="MAVLTHDN" vbProcedure="false">'[115]'!$D$7:$D$13</definedName>
    <definedName function="false" hidden="false" localSheetId="4" name="Mba1p" vbProcedure="false">'[115]'!$I$290</definedName>
    <definedName function="false" hidden="false" localSheetId="4" name="Mba3p" vbProcedure="false">'[115]'!$I$110</definedName>
    <definedName function="false" hidden="false" localSheetId="4" name="Mbb3p" vbProcedure="false">'[115]'!$H$110</definedName>
    <definedName function="false" hidden="false" localSheetId="4" name="MF" vbProcedure="false">'[171]COAT&amp;WRAP-QIOT-#3'!$DC$107:$DI$113</definedName>
    <definedName function="false" hidden="false" localSheetId="4" name="MNV1" vbProcedure="false">[117]CCVP!$B$9:[117]CCVP!$B$108</definedName>
    <definedName function="false" hidden="false" localSheetId="4" name="mongbang" vbProcedure="false">'[115]'!$A$6</definedName>
    <definedName function="false" hidden="false" localSheetId="4" name="mongdon" vbProcedure="false">'[115]'!$A$9</definedName>
    <definedName function="false" hidden="false" localSheetId="4" name="Moùng" vbProcedure="false">'[115]'!$A$2:$F$219</definedName>
    <definedName function="false" hidden="false" localSheetId="4" name="MSCT" vbProcedure="false">'[115]'!$E$450</definedName>
    <definedName function="false" hidden="false" localSheetId="4" name="MTMAC12" vbProcedure="false">'[115]'!$H$6</definedName>
    <definedName function="false" hidden="false" localSheetId="4" name="mtram" vbProcedure="false">'[115]'!$F$14</definedName>
    <definedName function="false" hidden="false" localSheetId="4" name="MY" vbProcedure="false">#REF!</definedName>
    <definedName function="false" hidden="false" localSheetId="4" name="n" vbProcedure="false">'[115]'!$EX$410</definedName>
    <definedName function="false" hidden="false" localSheetId="4" name="n1pig" vbProcedure="false">'[115]'!$O$3599</definedName>
    <definedName function="false" hidden="false" localSheetId="4" name="N1pIGnc" vbProcedure="false">'[115]'!$G$92</definedName>
    <definedName function="false" hidden="false" localSheetId="4" name="N1pIGvc" vbProcedure="false">'[115]'!$G$97</definedName>
    <definedName function="false" hidden="false" localSheetId="4" name="N1pIGvl" vbProcedure="false">'[115]'!$G$83</definedName>
    <definedName function="false" hidden="false" localSheetId="4" name="n1pind" vbProcedure="false">'[115]'!$R$4370</definedName>
    <definedName function="false" hidden="false" localSheetId="4" name="N1pINDnc" vbProcedure="false">'[115]'!$G$111</definedName>
    <definedName function="false" hidden="false" localSheetId="4" name="N1pINDvc" vbProcedure="false">'[115]'!$G$116</definedName>
    <definedName function="false" hidden="false" localSheetId="4" name="N1pINDvl" vbProcedure="false">'[115]'!$G$102</definedName>
    <definedName function="false" hidden="false" localSheetId="4" name="n1ping" vbProcedure="false">'[115]'!$P$3856</definedName>
    <definedName function="false" hidden="false" localSheetId="4" name="N1pINGvc" vbProcedure="false">'[115]'!$G$156</definedName>
    <definedName function="false" hidden="false" localSheetId="4" name="n1pint" vbProcedure="false">'[115]'!$Q$4113</definedName>
    <definedName function="false" hidden="false" localSheetId="4" name="nc3p" vbProcedure="false">'[115]'!$J$19</definedName>
    <definedName function="false" hidden="false" localSheetId="4" name="NCcap0_7" vbProcedure="false">#REF!</definedName>
    <definedName function="false" hidden="false" localSheetId="4" name="NCcap1" vbProcedure="false">#REF!</definedName>
    <definedName function="false" hidden="false" localSheetId="4" name="NCCT3p" vbProcedure="false">'[115]'!$N$46</definedName>
    <definedName function="false" hidden="false" localSheetId="4" name="nctram" vbProcedure="false">'[115]'!$F$13</definedName>
    <definedName function="false" hidden="false" localSheetId="4" name="NCVC100" vbProcedure="false">'[115]'!$H$12</definedName>
    <definedName function="false" hidden="false" localSheetId="4" name="NCVC200" vbProcedure="false">'[115]'!$H$21</definedName>
    <definedName function="false" hidden="false" localSheetId="4" name="NCVC250" vbProcedure="false">'[115]'!$H$28</definedName>
    <definedName function="false" hidden="false" localSheetId="4" name="NCVC3P" vbProcedure="false">'[115]'!$Q$43</definedName>
    <definedName function="false" hidden="false" localSheetId="4" name="NET" vbProcedure="false">#REF!</definedName>
    <definedName function="false" hidden="false" localSheetId="4" name="NET2" vbProcedure="false">'[170]'!$A$1:$N$62</definedName>
    <definedName function="false" hidden="false" localSheetId="4" name="NET_1" vbProcedure="false">'[170]'!$A$1:$N$32</definedName>
    <definedName function="false" hidden="false" localSheetId="4" name="NET_ANA" vbProcedure="false">#REF!</definedName>
    <definedName function="false" hidden="false" localSheetId="4" name="NET_ANA_1" vbProcedure="false">'[170]'!$A$1:$V$32</definedName>
    <definedName function="false" hidden="false" localSheetId="4" name="NET_ANA_2" vbProcedure="false">'[170]'!$A$1:$V$62</definedName>
    <definedName function="false" hidden="false" localSheetId="4" name="NGAYGHISO" vbProcedure="false">'[115]'!$A$3:$I$55</definedName>
    <definedName function="false" hidden="false" localSheetId="4" name="NGGIA" vbProcedure="false">'[115]'!$G$10:$G$25</definedName>
    <definedName function="false" hidden="false" localSheetId="4" name="nghi_bq" vbProcedure="false">'[128]truc tiep'!$AQ$43</definedName>
    <definedName function="false" hidden="false" localSheetId="4" name="nghi_bv" vbProcedure="false">'[128]truc tiep'!$DY32898</definedName>
    <definedName function="false" hidden="false" localSheetId="4" name="nghi_ck" vbProcedure="false">'[128]truc tiep'!DQ$30584</definedName>
    <definedName function="false" hidden="false" localSheetId="4" name="nghi_d1" vbProcedure="false">'[128]truc tiep'!$AM$9767</definedName>
    <definedName function="false" hidden="false" localSheetId="4" name="nghi_d2" vbProcedure="false">'[128]truc tiep'!$M$3085</definedName>
    <definedName function="false" hidden="false" localSheetId="4" name="nghi_d3" vbProcedure="false">'[128]truc tiep'!$EN36753</definedName>
    <definedName function="false" hidden="false" localSheetId="4" name="nghi_dl" vbProcedure="false">'[128]truc tiep'!$BV$74</definedName>
    <definedName function="false" hidden="false" localSheetId="4" name="nghi_kcs" vbProcedure="false">'[128]truc tiep'!CZ$26215</definedName>
    <definedName function="false" hidden="false" localSheetId="4" name="nghi_nb" vbProcedure="false">'[128]truc tiep'!$F$1286</definedName>
    <definedName function="false" hidden="false" localSheetId="4" name="nghi_ngio" vbProcedure="false">'[128]truc tiep'!$BE$14393</definedName>
    <definedName function="false" hidden="false" localSheetId="4" name="nghi_nv" vbProcedure="false">'[128]truc tiep'!DP$30327</definedName>
    <definedName function="false" hidden="false" localSheetId="4" name="nghi_t3" vbProcedure="false">'[128]truc tiep'!$EQ$147</definedName>
    <definedName function="false" hidden="false" localSheetId="4" name="nghi_t4" vbProcedure="false">'[128]truc tiep'!IM62967</definedName>
    <definedName function="false" hidden="false" localSheetId="4" name="nghi_t5" vbProcedure="false">'[128]truc tiep'!$P$3856</definedName>
    <definedName function="false" hidden="false" localSheetId="4" name="nghi_t6" vbProcedure="false">'[128]truc tiep'!$AU$11823</definedName>
    <definedName function="false" hidden="false" localSheetId="4" name="nghi_tc" vbProcedure="false">'[128]truc tiep'!DD$27243</definedName>
    <definedName function="false" hidden="false" localSheetId="4" name="nghi_tm" vbProcedure="false">'[128]truc tiep'!CM$22874</definedName>
    <definedName function="false" hidden="false" localSheetId="4" name="nghi_vs" vbProcedure="false">'[128]truc tiep'!CO$23388</definedName>
    <definedName function="false" hidden="false" localSheetId="4" name="nghi_xh" vbProcedure="false">'[128]truc tiep'!CL$22617</definedName>
    <definedName function="false" hidden="false" localSheetId="4" name="NHAN" vbProcedure="false">#REF!</definedName>
    <definedName function="false" hidden="false" localSheetId="4" name="nhapnvl" vbProcedure="false">'[119]Chi tiet'!$G$6:$G$210</definedName>
    <definedName function="false" hidden="false" localSheetId="4" name="NHAPXMTRANG" vbProcedure="false">'[115]'!$E$5:$E$2000</definedName>
    <definedName function="false" hidden="false" localSheetId="4" name="NHAP_KL_TIEN_DO_THUC_HIEN" vbProcedure="false">'[115]'!$B$1:$C$77</definedName>
    <definedName function="false" hidden="false" localSheetId="4" name="nhn" vbProcedure="false">'[115]'!$L$2828</definedName>
    <definedName function="false" hidden="false" localSheetId="4" name="nig" vbProcedure="false">'[115]'!$D$772</definedName>
    <definedName function="false" hidden="false" localSheetId="4" name="nig1p" vbProcedure="false">'[115]'!$S$290</definedName>
    <definedName function="false" hidden="false" localSheetId="4" name="nig3p" vbProcedure="false">'[115]'!$T$110</definedName>
    <definedName function="false" hidden="false" localSheetId="4" name="NIGnc" vbProcedure="false">'[115]'!$G$395</definedName>
    <definedName function="false" hidden="false" localSheetId="4" name="nignc1p" vbProcedure="false">'[115]'!$G$176</definedName>
    <definedName function="false" hidden="false" localSheetId="4" name="NIGvc" vbProcedure="false">'[115]'!$G$400</definedName>
    <definedName function="false" hidden="false" localSheetId="4" name="NIGvl" vbProcedure="false">'[115]'!$G$386</definedName>
    <definedName function="false" hidden="false" localSheetId="4" name="nigvl1p" vbProcedure="false">'[115]'!$G$167</definedName>
    <definedName function="false" hidden="false" localSheetId="4" name="nin" vbProcedure="false">'[115]'!$E$1029</definedName>
    <definedName function="false" hidden="false" localSheetId="4" name="nin190" vbProcedure="false">'[115]'!$F$1286</definedName>
    <definedName function="false" hidden="false" localSheetId="4" name="nin1903p" vbProcedure="false">'[115]'!$X$110</definedName>
    <definedName function="false" hidden="false" localSheetId="4" name="nin3p" vbProcedure="false">'[115]'!$W$110</definedName>
    <definedName function="false" hidden="false" localSheetId="4" name="nind" vbProcedure="false">'[115]'!$G$1543</definedName>
    <definedName function="false" hidden="false" localSheetId="4" name="nind1p" vbProcedure="false">'[115]'!$Y$290</definedName>
    <definedName function="false" hidden="false" localSheetId="4" name="nind3p" vbProcedure="false">'[115]'!$Z$110</definedName>
    <definedName function="false" hidden="false" localSheetId="4" name="NINDnc" vbProcedure="false">'[115]'!$G$534</definedName>
    <definedName function="false" hidden="false" localSheetId="4" name="nindnc1p" vbProcedure="false">'[115]'!$G$235</definedName>
    <definedName function="false" hidden="false" localSheetId="4" name="NINDvc" vbProcedure="false">'[115]'!$G$540</definedName>
    <definedName function="false" hidden="false" localSheetId="4" name="NINDvl" vbProcedure="false">'[115]'!$G$522</definedName>
    <definedName function="false" hidden="false" localSheetId="4" name="nindvl1p" vbProcedure="false">'[115]'!$G$226</definedName>
    <definedName function="false" hidden="false" localSheetId="4" name="ning1p" vbProcedure="false">'[115]'!$W$290</definedName>
    <definedName function="false" hidden="false" localSheetId="4" name="ningnc1p" vbProcedure="false">'[115]'!$G$216</definedName>
    <definedName function="false" hidden="false" localSheetId="4" name="ningvl1p" vbProcedure="false">'[115]'!$G$206</definedName>
    <definedName function="false" hidden="false" localSheetId="4" name="nint1p" vbProcedure="false">'[115]'!$V$290</definedName>
    <definedName function="false" hidden="false" localSheetId="4" name="nintnc1p" vbProcedure="false">'[115]'!$G$195</definedName>
    <definedName function="false" hidden="false" localSheetId="4" name="nintvl1p" vbProcedure="false">'[115]'!$G$186</definedName>
    <definedName function="false" hidden="false" localSheetId="4" name="NINvc" vbProcedure="false">'[115]'!$G$443</definedName>
    <definedName function="false" hidden="false" localSheetId="4" name="NL" vbProcedure="false">#REF!</definedName>
    <definedName function="false" hidden="false" localSheetId="4" name="nl1p" vbProcedure="false">'[115]'!$N$3342</definedName>
    <definedName function="false" hidden="false" localSheetId="4" name="nl3p" vbProcedure="false">'[115]'!$U$110</definedName>
    <definedName function="false" hidden="false" localSheetId="4" name="NLOAI2" vbProcedure="false">'[115]'!$E$5:$E$1001</definedName>
    <definedName function="false" hidden="false" localSheetId="4" name="NLTK1p" vbProcedure="false">'[115]'!$X$297</definedName>
    <definedName function="false" hidden="false" localSheetId="4" name="nn" vbProcedure="false">'[115]'!$H$1800</definedName>
    <definedName function="false" hidden="false" localSheetId="4" name="nn1p" vbProcedure="false">'[115]'!$U$290</definedName>
    <definedName function="false" hidden="false" localSheetId="4" name="nn3p" vbProcedure="false">'[115]'!$V$110</definedName>
    <definedName function="false" hidden="false" localSheetId="4" name="No" vbProcedure="false">#REF!</definedName>
    <definedName function="false" hidden="false" localSheetId="4" name="nuoc" vbProcedure="false">[135]gvl!$N$38</definedName>
    <definedName function="false" hidden="false" localSheetId="4" name="NVTCT62011" vbProcedure="false">{"Tinh hinh thuc hien ong BTLT.xls","Sheet1"}</definedName>
    <definedName function="false" hidden="false" localSheetId="4" name="nv_0110" vbProcedure="false">{"Tinh hinh thuc hien ong BTLT.xls","Sheet1"}</definedName>
    <definedName function="false" hidden="false" localSheetId="4" name="NXMDEN" vbProcedure="false">'[115]'!$E$5:$E$2000</definedName>
    <definedName function="false" hidden="false" localSheetId="4" name="NXMTRA" vbProcedure="false">'[115]'!$E$5:$E$2000</definedName>
    <definedName function="false" hidden="false" localSheetId="4" name="NXTHH" vbProcedure="false">'[115]'!$B$9:$L$1015</definedName>
    <definedName function="false" hidden="false" localSheetId="4" name="nxt_tg" vbProcedure="false">'[115]'!$B$1013:$L$2003</definedName>
    <definedName function="false" hidden="false" localSheetId="4" name="OTHER_PANEL" vbProcedure="false">'[176]NEW-PANEL'!$CG$341</definedName>
    <definedName function="false" hidden="false" localSheetId="4" name="P" vbProcedure="false">'[171]PNT-QUOT-#3'!$D$4:$F$6</definedName>
    <definedName function="false" hidden="false" localSheetId="4" name="panen" vbProcedure="false">'[115]'!$A$46</definedName>
    <definedName function="false" hidden="false" localSheetId="4" name="PEJM" vbProcedure="false">'[171]COAT&amp;WRAP-QIOT-#3'!$DY$129:$FF$162</definedName>
    <definedName function="false" hidden="false" localSheetId="4" name="PERCENT" vbProcedure="false">'[12]'!$A$1</definedName>
    <definedName function="false" hidden="false" localSheetId="4" name="PERCENT_1" vbProcedure="false">'[12]'!$A$1</definedName>
    <definedName function="false" hidden="false" localSheetId="4" name="PERCENT_3" vbProcedure="false">'[12]'!$A$1</definedName>
    <definedName function="false" hidden="false" localSheetId="4" name="PF" vbProcedure="false">'[171]PNT-QUOT-#3'!$B$2</definedName>
    <definedName function="false" hidden="false" localSheetId="4" name="phi10" vbProcedure="false">'[115]'!$AQ$4</definedName>
    <definedName function="false" hidden="false" localSheetId="4" name="phi12" vbProcedure="false">'[115]'!$AR$4</definedName>
    <definedName function="false" hidden="false" localSheetId="4" name="phi14" vbProcedure="false">'[115]'!$AS$4</definedName>
    <definedName function="false" hidden="false" localSheetId="4" name="phi16" vbProcedure="false">'[115]'!$AT$4</definedName>
    <definedName function="false" hidden="false" localSheetId="4" name="phi18" vbProcedure="false">'[115]'!$AU$4</definedName>
    <definedName function="false" hidden="false" localSheetId="4" name="phi20" vbProcedure="false">'[115]'!$AV$4</definedName>
    <definedName function="false" hidden="false" localSheetId="4" name="phi22" vbProcedure="false">'[115]'!$AW$4</definedName>
    <definedName function="false" hidden="false" localSheetId="4" name="phi25" vbProcedure="false">'[115]'!$AX$4</definedName>
    <definedName function="false" hidden="false" localSheetId="4" name="phi28" vbProcedure="false">'[115]'!$AY$4</definedName>
    <definedName function="false" hidden="false" localSheetId="4" name="phi6" vbProcedure="false">'[115]'!$AO$4</definedName>
    <definedName function="false" hidden="false" localSheetId="4" name="phi8" vbProcedure="false">'[115]'!$AP$4</definedName>
    <definedName function="false" hidden="false" localSheetId="4" name="PLTH" vbProcedure="false">'[115]'!$I$8:$J$9</definedName>
    <definedName function="false" hidden="false" localSheetId="4" name="PL_指示燈___P_B____REST_P_B__壓扣開關" vbProcedure="false">'[176]NEW-PANEL'!$CH$342</definedName>
    <definedName function="false" hidden="false" localSheetId="4" name="PM" vbProcedure="false">[172]IBASE!$AH$16:$AV$110</definedName>
    <definedName function="false" hidden="false" localSheetId="4" name="PRINTA" vbProcedure="false">'[173]'!$A$1:$O$488</definedName>
    <definedName function="false" hidden="false" localSheetId="4" name="PRINTB" vbProcedure="false">'[173]'!$A$1:$K$29</definedName>
    <definedName function="false" hidden="false" localSheetId="4" name="PRINTC" vbProcedure="false">'[173]'!$A$1:$XFD$18</definedName>
    <definedName function="false" hidden="false" localSheetId="4" name="Print_Area_MI" vbProcedure="false">'[169]ESTI.'!$A$1:$U$52</definedName>
    <definedName function="false" hidden="false" localSheetId="4" name="Print_Titles_MI" vbProcedure="false">#REF!</definedName>
    <definedName function="false" hidden="false" localSheetId="4" name="PTNC" vbProcedure="false">'[115]'!$G$387</definedName>
    <definedName function="false" hidden="false" localSheetId="4" name="QUYLUONG" vbProcedure="false">'[128]truc tiep'!$D$4</definedName>
    <definedName function="false" hidden="false" localSheetId="4" name="ra11p" vbProcedure="false">'[115]'!$AE$290</definedName>
    <definedName function="false" hidden="false" localSheetId="4" name="ra13p" vbProcedure="false">'[115]'!$AD$110</definedName>
    <definedName function="false" hidden="false" localSheetId="4" name="rong1" vbProcedure="false">'[115]'!$D$4</definedName>
    <definedName function="false" hidden="false" localSheetId="4" name="rong2" vbProcedure="false">'[115]'!$J$4</definedName>
    <definedName function="false" hidden="false" localSheetId="4" name="rong3" vbProcedure="false">'[115]'!$P$4</definedName>
    <definedName function="false" hidden="false" localSheetId="4" name="rong4" vbProcedure="false">'[115]'!$V$4</definedName>
    <definedName function="false" hidden="false" localSheetId="4" name="rong5" vbProcedure="false">'[115]'!$AB$4</definedName>
    <definedName function="false" hidden="false" localSheetId="4" name="rong6" vbProcedure="false">'[115]'!$AH$4</definedName>
    <definedName function="false" hidden="false" localSheetId="4" name="RT" vbProcedure="false">'[171]COAT&amp;WRAP-QIOT-#3'!$AZ$52:$BA$53</definedName>
    <definedName function="false" hidden="false" localSheetId="4" name="san" vbProcedure="false">'[115]'!$A$28</definedName>
    <definedName function="false" hidden="false" localSheetId="4" name="sau" vbProcedure="false">'[122]Chiet tinh dz35'!$H$4</definedName>
    <definedName function="false" hidden="false" localSheetId="4" name="SB" vbProcedure="false">[172]IBASE!$AH$7:$AL$14</definedName>
    <definedName function="false" hidden="false" localSheetId="4" name="sc1" vbProcedure="false">'[115]'!$H$6</definedName>
    <definedName function="false" hidden="false" localSheetId="4" name="SC2" vbProcedure="false">'[115]'!$H$9</definedName>
    <definedName function="false" hidden="false" localSheetId="4" name="sc3" vbProcedure="false">'[115]'!$H$56</definedName>
    <definedName function="false" hidden="false" localSheetId="4" name="SCCR" vbProcedure="false">#REF!</definedName>
    <definedName function="false" hidden="false" localSheetId="4" name="SCDT" vbProcedure="false">#REF!</definedName>
    <definedName function="false" hidden="false" localSheetId="4" name="sd1p" vbProcedure="false">'[115]'!$Z$290</definedName>
    <definedName function="false" hidden="false" localSheetId="4" name="sd3p" vbProcedure="false">'[115]'!$AA$110</definedName>
    <definedName function="false" hidden="false" localSheetId="4" name="SDMONG" vbProcedure="false">'[115]'!$AB$8:$AG$28</definedName>
    <definedName function="false" hidden="false" localSheetId="4" name="Sheet1" vbProcedure="false">#REF!</definedName>
    <definedName function="false" hidden="false" localSheetId="4" name="SheetName" vbProcedure="false">"[Biểu mẫu QT.xls]DT chi"</definedName>
    <definedName function="false" hidden="false" localSheetId="4" name="sht1p" vbProcedure="false">'[115]'!$AD$290</definedName>
    <definedName function="false" hidden="false" localSheetId="4" name="sht3p" vbProcedure="false">'[115]'!$AC$110</definedName>
    <definedName function="false" hidden="false" localSheetId="4" name="shtk" vbProcedure="false">[116]dmtk!$A$4:$A$10</definedName>
    <definedName function="false" hidden="false" localSheetId="4" name="skd" vbProcedure="false">[152]gVL!$X$24</definedName>
    <definedName function="false" hidden="false" localSheetId="4" name="slg" vbProcedure="false">'[115]'!$B$4</definedName>
    <definedName function="false" hidden="false" localSheetId="4" name="slg1" vbProcedure="false">'[115]'!$F$4</definedName>
    <definedName function="false" hidden="false" localSheetId="4" name="slg2" vbProcedure="false">'[115]'!$L$4</definedName>
    <definedName function="false" hidden="false" localSheetId="4" name="slg3" vbProcedure="false">'[115]'!$R$4</definedName>
    <definedName function="false" hidden="false" localSheetId="4" name="slg4" vbProcedure="false">'[115]'!$X$4</definedName>
    <definedName function="false" hidden="false" localSheetId="4" name="slg5" vbProcedure="false">'[115]'!$AD$4</definedName>
    <definedName function="false" hidden="false" localSheetId="4" name="slg6" vbProcedure="false">'[115]'!$AJ$4</definedName>
    <definedName function="false" hidden="false" localSheetId="4" name="SL_CRD" vbProcedure="false">'[115]'!$P$5:$P$619</definedName>
    <definedName function="false" hidden="false" localSheetId="4" name="SL_CRS" vbProcedure="false">'[115]'!$R$5:$R$619</definedName>
    <definedName function="false" hidden="false" localSheetId="4" name="SL_CS" vbProcedure="false">'[115]'!$N$5:$N$619</definedName>
    <definedName function="false" hidden="false" localSheetId="4" name="SL_DD" vbProcedure="false">'[115]'!$L$5:$L$619</definedName>
    <definedName function="false" hidden="false" localSheetId="4" name="SN3" vbProcedure="false">'[115]'!$A$1</definedName>
    <definedName function="false" hidden="false" localSheetId="4" name="snld" vbProcedure="false">'[12]'!$B$2</definedName>
    <definedName function="false" hidden="false" localSheetId="4" name="snld_1" vbProcedure="false">'[12]'!$B$2</definedName>
    <definedName function="false" hidden="false" localSheetId="4" name="snld_3" vbProcedure="false">'[12]'!$B$2</definedName>
    <definedName function="false" hidden="false" localSheetId="4" name="soc3p" vbProcedure="false">'[115]'!$T$10</definedName>
    <definedName function="false" hidden="false" localSheetId="4" name="SOCK" vbProcedure="false">'[115]'!$M$10:$M$25</definedName>
    <definedName function="false" hidden="false" localSheetId="4" name="SODDK" vbProcedure="false">'[115]'!$E$3:$E$102</definedName>
    <definedName function="false" hidden="false" localSheetId="4" name="Sodoc" vbProcedure="false">0</definedName>
    <definedName function="false" hidden="false" localSheetId="4" name="SOHIEUTK" vbProcedure="false">'[115]'!$B$3:$B$502</definedName>
    <definedName function="false" hidden="false" localSheetId="4" name="SORACHU" vbProcedure="false">Sheet0!$K$1</definedName>
    <definedName function="false" hidden="false" localSheetId="4" name="SORT" vbProcedure="false">#REF!</definedName>
    <definedName function="false" hidden="false" localSheetId="4" name="SORT_AREA" vbProcedure="false">'[169]DI-ESTI'!$A$8:$R$489</definedName>
    <definedName function="false" hidden="false" localSheetId="4" name="SOTIENPS" vbProcedure="false">'[115]'!$G$5:$G$50</definedName>
    <definedName function="false" hidden="false" localSheetId="4" name="sotien_dmctgs" vbProcedure="false">'[115]'!$D$4:$D$118</definedName>
    <definedName function="false" hidden="false" localSheetId="4" name="sotram" vbProcedure="false">"101"</definedName>
    <definedName function="false" hidden="false" localSheetId="4" name="SP" vbProcedure="false">'[171]PNT-QUOT-#3'!$A$1</definedName>
    <definedName function="false" hidden="false" localSheetId="4" name="SPSCOCDTK2004" vbProcedure="false">'[115]'!$E$5:$E$796</definedName>
    <definedName function="false" hidden="false" localSheetId="4" name="SPSNOCDTK2004" vbProcedure="false">'[115]'!$D$5:$D$796</definedName>
    <definedName function="false" hidden="false" localSheetId="4" name="sp_bq" vbProcedure="false">'[128]truc tiep'!$AQ$43</definedName>
    <definedName function="false" hidden="false" localSheetId="4" name="sp_bv" vbProcedure="false">'[128]truc tiep'!$DY32898</definedName>
    <definedName function="false" hidden="false" localSheetId="4" name="sp_ck" vbProcedure="false">'[128]truc tiep'!DQ$30584</definedName>
    <definedName function="false" hidden="false" localSheetId="4" name="sp_d1" vbProcedure="false">'[128]truc tiep'!$AM$9767</definedName>
    <definedName function="false" hidden="false" localSheetId="4" name="sp_d2" vbProcedure="false">'[128]truc tiep'!$M$3085</definedName>
    <definedName function="false" hidden="false" localSheetId="4" name="sp_d3" vbProcedure="false">'[128]truc tiep'!$EN36753</definedName>
    <definedName function="false" hidden="false" localSheetId="4" name="sp_dl" vbProcedure="false">'[128]truc tiep'!$BV$74</definedName>
    <definedName function="false" hidden="false" localSheetId="4" name="sp_kcs" vbProcedure="false">'[128]truc tiep'!CZ$26215</definedName>
    <definedName function="false" hidden="false" localSheetId="4" name="sp_nb" vbProcedure="false">'[128]truc tiep'!$F$1286</definedName>
    <definedName function="false" hidden="false" localSheetId="4" name="sp_ngio" vbProcedure="false">'[128]truc tiep'!$BE$14393</definedName>
    <definedName function="false" hidden="false" localSheetId="4" name="sp_nv" vbProcedure="false">'[128]truc tiep'!DP$30327</definedName>
    <definedName function="false" hidden="false" localSheetId="4" name="sp_t3" vbProcedure="false">'[128]truc tiep'!$EQ$147</definedName>
    <definedName function="false" hidden="false" localSheetId="4" name="sp_t4" vbProcedure="false">'[128]truc tiep'!IM62967</definedName>
    <definedName function="false" hidden="false" localSheetId="4" name="sp_t5" vbProcedure="false">'[128]truc tiep'!$P$3856</definedName>
    <definedName function="false" hidden="false" localSheetId="4" name="sp_t6" vbProcedure="false">'[128]truc tiep'!$AU$11823</definedName>
    <definedName function="false" hidden="false" localSheetId="4" name="sp_tc" vbProcedure="false">'[128]truc tiep'!DD$27243</definedName>
    <definedName function="false" hidden="false" localSheetId="4" name="sp_tm" vbProcedure="false">'[128]truc tiep'!CM$22874</definedName>
    <definedName function="false" hidden="false" localSheetId="4" name="sp_vs" vbProcedure="false">'[128]truc tiep'!CO$23388</definedName>
    <definedName function="false" hidden="false" localSheetId="4" name="sp_xh" vbProcedure="false">'[128]truc tiep'!CL$22617</definedName>
    <definedName function="false" hidden="false" localSheetId="4" name="st1p" vbProcedure="false">'[115]'!$AA$290</definedName>
    <definedName function="false" hidden="false" localSheetId="4" name="st3p" vbProcedure="false">'[115]'!$AB$110</definedName>
    <definedName function="false" hidden="false" localSheetId="4" name="strChuso" vbProcedure="false">"000000000000000"</definedName>
    <definedName function="false" hidden="false" localSheetId="4" name="strKetqua" vbProcedure="false">"ñoàng"</definedName>
    <definedName function="false" hidden="false" localSheetId="4" name="strret" vbProcedure="false">"moät traêm leû moät "</definedName>
    <definedName function="false" hidden="false" localSheetId="4" name="SUMMARY" vbProcedure="false">'[174]'!$A$1:$M$16</definedName>
    <definedName function="false" hidden="false" localSheetId="4" name="t101p" vbProcedure="false">'[115]'!$F$290</definedName>
    <definedName function="false" hidden="false" localSheetId="4" name="t103p" vbProcedure="false">'[115]'!$S$4627</definedName>
    <definedName function="false" hidden="false" localSheetId="4" name="t10nc1p" vbProcedure="false">'[115]'!$G$129</definedName>
    <definedName function="false" hidden="false" localSheetId="4" name="t10vl1p" vbProcedure="false">'[115]'!$G$125</definedName>
    <definedName function="false" hidden="false" localSheetId="4" name="t121p" vbProcedure="false">'[115]'!$W$5655</definedName>
    <definedName function="false" hidden="false" localSheetId="4" name="t123p" vbProcedure="false">'[115]'!$F$110</definedName>
    <definedName function="false" hidden="false" localSheetId="4" name="t12nc3p" vbProcedure="false">'[115]'!$G$115</definedName>
    <definedName function="false" hidden="false" localSheetId="4" name="T12vc" vbProcedure="false">'[115]'!$G$148</definedName>
    <definedName function="false" hidden="false" localSheetId="4" name="t141p" vbProcedure="false">'[115]'!$G$290</definedName>
    <definedName function="false" hidden="false" localSheetId="4" name="t143p" vbProcedure="false">'[115]'!$G$110</definedName>
    <definedName function="false" hidden="false" localSheetId="4" name="Taikhoan" vbProcedure="false">'[148]Tai khoan'!$A$3:$C$93</definedName>
    <definedName function="false" hidden="false" localSheetId="4" name="TAMTINH" vbProcedure="false">'[115]'!$A$1143:$I$1313</definedName>
    <definedName function="false" hidden="false" localSheetId="4" name="TANG" vbProcedure="false">'[115]'!$I$10:$I$25</definedName>
    <definedName function="false" hidden="false" localSheetId="4" name="tb" vbProcedure="false">'[115]'!$AA$6683</definedName>
    <definedName function="false" hidden="false" localSheetId="4" name="TB1" vbProcedure="false">'[115]'!$W$5655</definedName>
    <definedName function="false" hidden="false" localSheetId="4" name="tbtram" vbProcedure="false">'[115]'!$F$12</definedName>
    <definedName function="false" hidden="false" localSheetId="4" name="TBXD" vbProcedure="false">'[115]'!$AA$6683</definedName>
    <definedName function="false" hidden="false" localSheetId="4" name="TC" vbProcedure="false">'[115]'!$F$6</definedName>
    <definedName function="false" hidden="false" localSheetId="4" name="TC_NHANH1" vbProcedure="false">'[115]'!$A$96:$AH$96</definedName>
    <definedName function="false" hidden="false" localSheetId="4" name="TD12vl" vbProcedure="false">'[115]'!$G$102</definedName>
    <definedName function="false" hidden="false" localSheetId="4" name="TD1p1nc" vbProcedure="false">'[115]'!$G$42</definedName>
    <definedName function="false" hidden="false" localSheetId="4" name="td1p1vc" vbProcedure="false">'[115]'!$G$45</definedName>
    <definedName function="false" hidden="false" localSheetId="4" name="TD1p1vl" vbProcedure="false">'[115]'!$G$37</definedName>
    <definedName function="false" hidden="false" localSheetId="4" name="td3p" vbProcedure="false">'[115]'!$AH$110</definedName>
    <definedName function="false" hidden="false" localSheetId="4" name="TDctnc" vbProcedure="false">'[115]'!$G$107</definedName>
    <definedName function="false" hidden="false" localSheetId="4" name="TDctvc" vbProcedure="false">'[115]'!$G$110</definedName>
    <definedName function="false" hidden="false" localSheetId="4" name="TDctvl" vbProcedure="false">'[115]'!$G$102</definedName>
    <definedName function="false" hidden="false" localSheetId="4" name="tdnc1p" vbProcedure="false">'[115]'!$G$72</definedName>
    <definedName function="false" hidden="false" localSheetId="4" name="tdtr2cnc" vbProcedure="false">'[115]'!$H$19</definedName>
    <definedName function="false" hidden="false" localSheetId="4" name="tdtr2cvl" vbProcedure="false">'[115]'!$H$12</definedName>
    <definedName function="false" hidden="false" localSheetId="4" name="tdvl1p" vbProcedure="false">'[115]'!$G$66</definedName>
    <definedName function="false" hidden="false" localSheetId="4" name="tenck" vbProcedure="false">'[115]'!$A$4</definedName>
    <definedName function="false" hidden="false" localSheetId="4" name="tennvl" vbProcedure="false">'[119]Chi tiet'!$B$6:$C$210</definedName>
    <definedName function="false" hidden="false" localSheetId="4" name="TENTKCDTK2004" vbProcedure="false">'[115]'!$A$5:$A$796</definedName>
    <definedName function="false" hidden="false" localSheetId="4" name="tenvt" vbProcedure="false">[116]dmvt!$A$9:$A$997</definedName>
    <definedName function="false" hidden="false" localSheetId="4" name="thang" vbProcedure="false">'[115]'!$A$31</definedName>
    <definedName function="false" hidden="false" localSheetId="4" name="thanhtien" vbProcedure="false">'[115]'!$K$39</definedName>
    <definedName function="false" hidden="false" localSheetId="4" name="thepban" vbProcedure="false">'[115]'!$AZ$4</definedName>
    <definedName function="false" hidden="false" localSheetId="4" name="thetichck" vbProcedure="false">'[115]'!$AN$4</definedName>
    <definedName function="false" hidden="false" localSheetId="4" name="thgian_bq" vbProcedure="false">'[128]truc tiep'!$AQ$43</definedName>
    <definedName function="false" hidden="false" localSheetId="4" name="thgian_bv" vbProcedure="false">'[128]truc tiep'!$DY32898</definedName>
    <definedName function="false" hidden="false" localSheetId="4" name="thgian_ck" vbProcedure="false">'[128]truc tiep'!DQ$30584</definedName>
    <definedName function="false" hidden="false" localSheetId="4" name="thgian_d1" vbProcedure="false">'[128]truc tiep'!$AM$9767</definedName>
    <definedName function="false" hidden="false" localSheetId="4" name="thgian_d2" vbProcedure="false">'[128]truc tiep'!$M$3085</definedName>
    <definedName function="false" hidden="false" localSheetId="4" name="thgian_d3" vbProcedure="false">'[128]truc tiep'!$EN36753</definedName>
    <definedName function="false" hidden="false" localSheetId="4" name="thgian_dl" vbProcedure="false">'[128]truc tiep'!$BV$74</definedName>
    <definedName function="false" hidden="false" localSheetId="4" name="thgian_kcs" vbProcedure="false">'[128]truc tiep'!CZ$26215</definedName>
    <definedName function="false" hidden="false" localSheetId="4" name="thgian_nb" vbProcedure="false">'[128]truc tiep'!$F$1286</definedName>
    <definedName function="false" hidden="false" localSheetId="4" name="thgian_ngio" vbProcedure="false">'[128]truc tiep'!$BE$14393</definedName>
    <definedName function="false" hidden="false" localSheetId="4" name="thgian_nv" vbProcedure="false">'[128]truc tiep'!DP$30327</definedName>
    <definedName function="false" hidden="false" localSheetId="4" name="thgian_t3" vbProcedure="false">'[128]truc tiep'!$EQ$147</definedName>
    <definedName function="false" hidden="false" localSheetId="4" name="thgian_t4" vbProcedure="false">'[128]truc tiep'!IM62967</definedName>
    <definedName function="false" hidden="false" localSheetId="4" name="thgian_t5" vbProcedure="false">'[128]truc tiep'!$P$3856</definedName>
    <definedName function="false" hidden="false" localSheetId="4" name="thgian_t6" vbProcedure="false">'[128]truc tiep'!$AU$11823</definedName>
    <definedName function="false" hidden="false" localSheetId="4" name="thgian_tc" vbProcedure="false">'[128]truc tiep'!DD$27243</definedName>
    <definedName function="false" hidden="false" localSheetId="4" name="thgian_tm" vbProcedure="false">'[128]truc tiep'!CM$22874</definedName>
    <definedName function="false" hidden="false" localSheetId="4" name="thgian_vs" vbProcedure="false">'[128]truc tiep'!CO$23388</definedName>
    <definedName function="false" hidden="false" localSheetId="4" name="thgian_xh" vbProcedure="false">'[128]truc tiep'!CL$22617</definedName>
    <definedName function="false" hidden="false" localSheetId="4" name="thgio_bq" vbProcedure="false">'[128]truc tiep'!$AU$11823</definedName>
    <definedName function="false" hidden="false" localSheetId="4" name="thgio_bv" vbProcedure="false">'[128]truc tiep'!$DY32898</definedName>
    <definedName function="false" hidden="false" localSheetId="4" name="thgio_ck" vbProcedure="false">'[128]truc tiep'!DQ$30584</definedName>
    <definedName function="false" hidden="false" localSheetId="4" name="thgio_d1" vbProcedure="false">'[128]truc tiep'!$AM$9767</definedName>
    <definedName function="false" hidden="false" localSheetId="4" name="thgio_d2" vbProcedure="false">'[128]truc tiep'!$M$3085</definedName>
    <definedName function="false" hidden="false" localSheetId="4" name="thgio_d3" vbProcedure="false">'[128]truc tiep'!$EF34697</definedName>
    <definedName function="false" hidden="false" localSheetId="4" name="thgio_dl" vbProcedure="false">'[128]truc tiep'!CG$21332</definedName>
    <definedName function="false" hidden="false" localSheetId="4" name="thgio_kcs" vbProcedure="false">'[128]truc tiep'!CZ$26215</definedName>
    <definedName function="false" hidden="false" localSheetId="4" name="thgio_nb" vbProcedure="false">'[128]truc tiep'!$F$1286</definedName>
    <definedName function="false" hidden="false" localSheetId="4" name="thgio_ngio" vbProcedure="false">'[128]truc tiep'!$BE$14393</definedName>
    <definedName function="false" hidden="false" localSheetId="4" name="thgio_nv" vbProcedure="false">'[128]truc tiep'!DP$30327</definedName>
    <definedName function="false" hidden="false" localSheetId="4" name="thgio_t3" vbProcedure="false">'[128]truc tiep'!$FN43435</definedName>
    <definedName function="false" hidden="false" localSheetId="4" name="thgio_t4" vbProcedure="false">'[128]truc tiep'!IM62967</definedName>
    <definedName function="false" hidden="false" localSheetId="4" name="thgio_t5" vbProcedure="false">'[128]truc tiep'!$P$3856</definedName>
    <definedName function="false" hidden="false" localSheetId="4" name="thgio_t6" vbProcedure="false">'[128]truc tiep'!$AU$11823</definedName>
    <definedName function="false" hidden="false" localSheetId="4" name="thgio_tc" vbProcedure="false">'[128]truc tiep'!DD$27243</definedName>
    <definedName function="false" hidden="false" localSheetId="4" name="thgio_tm" vbProcedure="false">'[128]truc tiep'!CM$22874</definedName>
    <definedName function="false" hidden="false" localSheetId="4" name="thgio_vs" vbProcedure="false">'[128]truc tiep'!CO$23388</definedName>
    <definedName function="false" hidden="false" localSheetId="4" name="thgio_xh" vbProcedure="false">'[128]truc tiep'!CL$22617</definedName>
    <definedName function="false" hidden="false" localSheetId="4" name="THGO1pnc" vbProcedure="false">'[115]'!$F$6</definedName>
    <definedName function="false" hidden="false" localSheetId="4" name="thht" vbProcedure="false">'[115]'!$A$36:$D$61</definedName>
    <definedName function="false" hidden="false" localSheetId="4" name="THI" vbProcedure="false">'[165]'!$B$8:$C$42</definedName>
    <definedName function="false" hidden="false" localSheetId="4" name="THK" vbProcedure="false">'[171]COAT&amp;WRAP-QIOT-#3'!$FE$161:$FG$163</definedName>
    <definedName function="false" hidden="false" localSheetId="4" name="thkp3" vbProcedure="false">'[115]'!$Q$529</definedName>
    <definedName function="false" hidden="false" localSheetId="4" name="THT" vbProcedure="false">'[115]'!$A$1:$AR$1048576</definedName>
    <definedName function="false" hidden="false" localSheetId="4" name="thtich1" vbProcedure="false">'[115]'!$H$4</definedName>
    <definedName function="false" hidden="false" localSheetId="4" name="thtich2" vbProcedure="false">'[115]'!$N$4</definedName>
    <definedName function="false" hidden="false" localSheetId="4" name="thtich3" vbProcedure="false">'[115]'!$T$4</definedName>
    <definedName function="false" hidden="false" localSheetId="4" name="thtich4" vbProcedure="false">'[115]'!$Z$4</definedName>
    <definedName function="false" hidden="false" localSheetId="4" name="thtich5" vbProcedure="false">'[115]'!$AF$4</definedName>
    <definedName function="false" hidden="false" localSheetId="4" name="thtich6" vbProcedure="false">'[115]'!$AL$4</definedName>
    <definedName function="false" hidden="false" localSheetId="4" name="thtt" vbProcedure="false">'[115]'!$A$2:$D$20</definedName>
    <definedName function="false" hidden="false" localSheetId="4" name="thuyha" vbProcedure="false">[118]LGSX!$A$10:$A$308</definedName>
    <definedName function="false" hidden="false" localSheetId="4" name="Tien" vbProcedure="false">#REF!</definedName>
    <definedName function="false" hidden="false" localSheetId="4" name="tiennhapnvl" vbProcedure="false">'[119]Chi tiet'!$H$6:$H$210</definedName>
    <definedName function="false" hidden="false" localSheetId="4" name="tienxuatnvl" vbProcedure="false">'[119]Chi tiet'!$J$6:$J$210</definedName>
    <definedName function="false" hidden="false" localSheetId="4" name="TKCO" vbProcedure="false">'[166]CAN DOI - KET QUA'!$I$9</definedName>
    <definedName function="false" hidden="false" localSheetId="4" name="TKNO" vbProcedure="false">'[166]CAN DOI - KET QUA'!$I$9</definedName>
    <definedName function="false" hidden="false" localSheetId="4" name="TL1" vbProcedure="false">'[115]'!$C$6</definedName>
    <definedName function="false" hidden="false" localSheetId="4" name="TL2" vbProcedure="false">'[115]'!$D$6</definedName>
    <definedName function="false" hidden="false" localSheetId="4" name="TL3" vbProcedure="false">'[115]'!$B$258</definedName>
    <definedName function="false" hidden="false" localSheetId="4" name="TLA120" vbProcedure="false">'[115]'!$B$23</definedName>
    <definedName function="false" hidden="false" localSheetId="4" name="TLA35" vbProcedure="false">'[115]'!$B$27</definedName>
    <definedName function="false" hidden="false" localSheetId="4" name="TLA50" vbProcedure="false">'[115]'!$B$26</definedName>
    <definedName function="false" hidden="false" localSheetId="4" name="TLA70" vbProcedure="false">'[115]'!$B$25</definedName>
    <definedName function="false" hidden="false" localSheetId="4" name="TLA95" vbProcedure="false">'[115]'!$B$24</definedName>
    <definedName function="false" hidden="false" localSheetId="4" name="TLAC120" vbProcedure="false">'[115]'!$B$32</definedName>
    <definedName function="false" hidden="false" localSheetId="4" name="TLAC35" vbProcedure="false">'[115]'!$B$28</definedName>
    <definedName function="false" hidden="false" localSheetId="4" name="TLAC50" vbProcedure="false">'[115]'!$B$29</definedName>
    <definedName function="false" hidden="false" localSheetId="4" name="TLAC70" vbProcedure="false">'[115]'!$B$30</definedName>
    <definedName function="false" hidden="false" localSheetId="4" name="TLAC95" vbProcedure="false">'[115]'!$B$31</definedName>
    <definedName function="false" hidden="false" localSheetId="4" name="tnh_bq" vbProcedure="false">'[128]truc tiep'!$AQ$43</definedName>
    <definedName function="false" hidden="false" localSheetId="4" name="tnh_bv" vbProcedure="false">'[128]truc tiep'!$DY32898</definedName>
    <definedName function="false" hidden="false" localSheetId="4" name="tnh_ck" vbProcedure="false">'[128]truc tiep'!DQ$30584</definedName>
    <definedName function="false" hidden="false" localSheetId="4" name="tnh_d1" vbProcedure="false">'[128]truc tiep'!$AM$9767</definedName>
    <definedName function="false" hidden="false" localSheetId="4" name="tnh_d2" vbProcedure="false">'[128]truc tiep'!$M$3085</definedName>
    <definedName function="false" hidden="false" localSheetId="4" name="tnh_d3" vbProcedure="false">'[128]truc tiep'!$EN36753</definedName>
    <definedName function="false" hidden="false" localSheetId="4" name="tnh_dl" vbProcedure="false">'[128]truc tiep'!$BV$74</definedName>
    <definedName function="false" hidden="false" localSheetId="4" name="tnh_kcs" vbProcedure="false">'[128]truc tiep'!CZ$26215</definedName>
    <definedName function="false" hidden="false" localSheetId="4" name="tnh_nb" vbProcedure="false">'[128]truc tiep'!$F$1286</definedName>
    <definedName function="false" hidden="false" localSheetId="4" name="tnh_ngio" vbProcedure="false">'[128]truc tiep'!$BE$14393</definedName>
    <definedName function="false" hidden="false" localSheetId="4" name="tnh_nv" vbProcedure="false">'[128]truc tiep'!DP$30327</definedName>
    <definedName function="false" hidden="false" localSheetId="4" name="tnh_t3" vbProcedure="false">'[128]truc tiep'!$EQ$147</definedName>
    <definedName function="false" hidden="false" localSheetId="4" name="tnh_t4" vbProcedure="false">'[128]truc tiep'!IM62967</definedName>
    <definedName function="false" hidden="false" localSheetId="4" name="tnh_t5" vbProcedure="false">'[128]truc tiep'!$P$3856</definedName>
    <definedName function="false" hidden="false" localSheetId="4" name="tnh_t6" vbProcedure="false">'[128]truc tiep'!$AU$11823</definedName>
    <definedName function="false" hidden="false" localSheetId="4" name="tnh_tc" vbProcedure="false">'[128]truc tiep'!DD$27243</definedName>
    <definedName function="false" hidden="false" localSheetId="4" name="tnh_tm" vbProcedure="false">'[128]truc tiep'!CM$22874</definedName>
    <definedName function="false" hidden="false" localSheetId="4" name="tnh_vs" vbProcedure="false">'[128]truc tiep'!CO$23388</definedName>
    <definedName function="false" hidden="false" localSheetId="4" name="tnh_xh" vbProcedure="false">'[128]truc tiep'!CL$22617</definedName>
    <definedName function="false" hidden="false" localSheetId="4" name="tongbt" vbProcedure="false">'[115]'!$BB$3</definedName>
    <definedName function="false" hidden="false" localSheetId="4" name="tongcong" vbProcedure="false">'[115]'!$A$49</definedName>
    <definedName function="false" hidden="false" localSheetId="4" name="tongdientich" vbProcedure="false">'[115]'!$BA$4</definedName>
    <definedName function="false" hidden="false" localSheetId="4" name="TONGDUTOAN" vbProcedure="false">'[115]'!$D$44</definedName>
    <definedName function="false" hidden="false" localSheetId="4" name="tonghop" vbProcedure="false">'[115]'!$A$3:$I$946</definedName>
    <definedName function="false" hidden="false" localSheetId="4" name="tongthep" vbProcedure="false">'[115]'!$BO$4</definedName>
    <definedName function="false" hidden="false" localSheetId="4" name="tongthetich" vbProcedure="false">'[115]'!$BB$4</definedName>
    <definedName function="false" hidden="false" localSheetId="4" name="tram" vbProcedure="false">"1"</definedName>
    <definedName function="false" hidden="false" localSheetId="4" name="TRANG" vbProcedure="false">#REF!</definedName>
    <definedName function="false" hidden="false" localSheetId="4" name="TRANSFORMER" vbProcedure="false">'[176]NEW-PANEL'!$GA$439</definedName>
    <definedName function="false" hidden="false" localSheetId="4" name="TRUNGGIANSOTIENPS" vbProcedure="false">'[115]'!$K$5:$K$932</definedName>
    <definedName function="false" hidden="false" localSheetId="4" name="TRUNGGIANTKCO" vbProcedure="false">'[115]'!$G$5:$G$932</definedName>
    <definedName function="false" hidden="false" localSheetId="4" name="TRUNGGIANTKNO" vbProcedure="false">'[115]'!$F$5:$F$932</definedName>
    <definedName function="false" hidden="false" localSheetId="4" name="ttbt" vbProcedure="false">#REF!</definedName>
    <definedName function="false" hidden="false" localSheetId="4" name="ttronmk" vbProcedure="false">'[115]'!$E$211</definedName>
    <definedName function="false" hidden="false" localSheetId="4" name="ttt" vbProcedure="false">'[123]CT Thang Mo'!$B$309:$M$309</definedName>
    <definedName function="false" hidden="false" localSheetId="4" name="tttb" vbProcedure="false">'[123]CT Thang Mo'!$B$431:$I$431</definedName>
    <definedName function="false" hidden="false" localSheetId="4" name="TT_1P" vbProcedure="false">'[115]'!$E$4:$AH$18</definedName>
    <definedName function="false" hidden="false" localSheetId="4" name="TT_3p" vbProcedure="false">'[115]'!$E$4:$AG$15</definedName>
    <definedName function="false" hidden="false" localSheetId="4" name="tv75nc" vbProcedure="false">'[115]'!$H$113</definedName>
    <definedName function="false" hidden="false" localSheetId="4" name="tv75vl" vbProcedure="false">'[115]'!$H$110</definedName>
    <definedName function="false" hidden="false" localSheetId="4" name="USD" vbProcedure="false">'[38]'!$C$2</definedName>
    <definedName function="false" hidden="false" localSheetId="4" name="Value0" vbProcedure="false">'[115]'!$V$2</definedName>
    <definedName function="false" hidden="false" localSheetId="4" name="Value1" vbProcedure="false">'[115]'!$T$2</definedName>
    <definedName function="false" hidden="false" localSheetId="4" name="Value10" vbProcedure="false">'[115]'!$Q$17</definedName>
    <definedName function="false" hidden="false" localSheetId="4" name="Value11" vbProcedure="false">'[115]'!$Q$18</definedName>
    <definedName function="false" hidden="false" localSheetId="4" name="Value12" vbProcedure="false">'[115]'!$Q$19</definedName>
    <definedName function="false" hidden="false" localSheetId="4" name="Value13" vbProcedure="false">'[115]'!$Q$20</definedName>
    <definedName function="false" hidden="false" localSheetId="4" name="Value14" vbProcedure="false">'[115]'!$O$17</definedName>
    <definedName function="false" hidden="false" localSheetId="4" name="Value15" vbProcedure="false">'[115]'!$O$18</definedName>
    <definedName function="false" hidden="false" localSheetId="4" name="Value16" vbProcedure="false">'[115]'!$O$19</definedName>
    <definedName function="false" hidden="false" localSheetId="4" name="Value17" vbProcedure="false">'[115]'!$O$20</definedName>
    <definedName function="false" hidden="false" localSheetId="4" name="Value18" vbProcedure="false">'[115]'!$Q$21</definedName>
    <definedName function="false" hidden="false" localSheetId="4" name="Value19" vbProcedure="false">'[115]'!$Q$22</definedName>
    <definedName function="false" hidden="false" localSheetId="4" name="Value2" vbProcedure="false">'[115]'!$H$8</definedName>
    <definedName function="false" hidden="false" localSheetId="4" name="Value20" vbProcedure="false">'[115]'!$O$21</definedName>
    <definedName function="false" hidden="false" localSheetId="4" name="Value21" vbProcedure="false">'[115]'!$O$22</definedName>
    <definedName function="false" hidden="false" localSheetId="4" name="Value22" vbProcedure="false">'[115]'!$S$17</definedName>
    <definedName function="false" hidden="false" localSheetId="4" name="Value23" vbProcedure="false">'[115]'!$S$18</definedName>
    <definedName function="false" hidden="false" localSheetId="4" name="Value24" vbProcedure="false">'[115]'!$S$19</definedName>
    <definedName function="false" hidden="false" localSheetId="4" name="Value25" vbProcedure="false">'[115]'!$S$20</definedName>
    <definedName function="false" hidden="false" localSheetId="4" name="Value26" vbProcedure="false">'[115]'!$S$21</definedName>
    <definedName function="false" hidden="false" localSheetId="4" name="Value27" vbProcedure="false">'[115]'!$S$22</definedName>
    <definedName function="false" hidden="false" localSheetId="4" name="Value28" vbProcedure="false">'[115]'!$M$17</definedName>
    <definedName function="false" hidden="false" localSheetId="4" name="Value29" vbProcedure="false">'[115]'!$M$18</definedName>
    <definedName function="false" hidden="false" localSheetId="4" name="Value3" vbProcedure="false">'[115]'!$H$9</definedName>
    <definedName function="false" hidden="false" localSheetId="4" name="Value30" vbProcedure="false">'[115]'!$M$19</definedName>
    <definedName function="false" hidden="false" localSheetId="4" name="Value31" vbProcedure="false">'[115]'!$M$20</definedName>
    <definedName function="false" hidden="false" localSheetId="4" name="Value32" vbProcedure="false">'[115]'!$M$21</definedName>
    <definedName function="false" hidden="false" localSheetId="4" name="Value33" vbProcedure="false">'[115]'!$M$22</definedName>
    <definedName function="false" hidden="false" localSheetId="4" name="Value34" vbProcedure="false">'[115]'!$C$17</definedName>
    <definedName function="false" hidden="false" localSheetId="4" name="Value35" vbProcedure="false">'[115]'!$C$18</definedName>
    <definedName function="false" hidden="false" localSheetId="4" name="Value36" vbProcedure="false">'[115]'!$C$19</definedName>
    <definedName function="false" hidden="false" localSheetId="4" name="Value37" vbProcedure="false">'[115]'!$C$20</definedName>
    <definedName function="false" hidden="false" localSheetId="4" name="Value38" vbProcedure="false">'[115]'!$C$21</definedName>
    <definedName function="false" hidden="false" localSheetId="4" name="Value39" vbProcedure="false">'[115]'!$C$22</definedName>
    <definedName function="false" hidden="false" localSheetId="4" name="Value4" vbProcedure="false">'[115]'!$U$17</definedName>
    <definedName function="false" hidden="false" localSheetId="4" name="Value40" vbProcedure="false">'[115]'!$B$17</definedName>
    <definedName function="false" hidden="false" localSheetId="4" name="Value41" vbProcedure="false">'[115]'!$B$18</definedName>
    <definedName function="false" hidden="false" localSheetId="4" name="Value42" vbProcedure="false">'[115]'!$B$19</definedName>
    <definedName function="false" hidden="false" localSheetId="4" name="Value43" vbProcedure="false">'[115]'!$B$20</definedName>
    <definedName function="false" hidden="false" localSheetId="4" name="Value44" vbProcedure="false">'[115]'!$B$21</definedName>
    <definedName function="false" hidden="false" localSheetId="4" name="Value45" vbProcedure="false">'[115]'!$B$22</definedName>
    <definedName function="false" hidden="false" localSheetId="4" name="Value46" vbProcedure="false">'[115]'!$G$17</definedName>
    <definedName function="false" hidden="false" localSheetId="4" name="Value47" vbProcedure="false">'[115]'!$G$18</definedName>
    <definedName function="false" hidden="false" localSheetId="4" name="Value48" vbProcedure="false">'[115]'!$G$19</definedName>
    <definedName function="false" hidden="false" localSheetId="4" name="Value49" vbProcedure="false">'[115]'!$G$20</definedName>
    <definedName function="false" hidden="false" localSheetId="4" name="Value5" vbProcedure="false">'[115]'!$U$18</definedName>
    <definedName function="false" hidden="false" localSheetId="4" name="Value50" vbProcedure="false">'[115]'!$G$21</definedName>
    <definedName function="false" hidden="false" localSheetId="4" name="Value51" vbProcedure="false">'[115]'!$G$22</definedName>
    <definedName function="false" hidden="false" localSheetId="4" name="Value52" vbProcedure="false">'[115]'!$H$15</definedName>
    <definedName function="false" hidden="false" localSheetId="4" name="Value53" vbProcedure="false">'[115]'!$H$14</definedName>
    <definedName function="false" hidden="false" localSheetId="4" name="Value54" vbProcedure="false">'[115]'!$H$13</definedName>
    <definedName function="false" hidden="false" localSheetId="4" name="Value55" vbProcedure="false">'[115]'!$H$12</definedName>
    <definedName function="false" hidden="false" localSheetId="4" name="Value6" vbProcedure="false">'[115]'!$U$19</definedName>
    <definedName function="false" hidden="false" localSheetId="4" name="Value7" vbProcedure="false">'[115]'!$U$20</definedName>
    <definedName function="false" hidden="false" localSheetId="4" name="Value8" vbProcedure="false">'[115]'!$U$21</definedName>
    <definedName function="false" hidden="false" localSheetId="4" name="Value9" vbProcedure="false">'[115]'!$U$22</definedName>
    <definedName function="false" hidden="false" localSheetId="4" name="vbtchongnuocm300" vbProcedure="false">'[115]'!$U$48</definedName>
    <definedName function="false" hidden="false" localSheetId="4" name="vbtm150" vbProcedure="false">'[115]'!$U$61</definedName>
    <definedName function="false" hidden="false" localSheetId="4" name="vbtm300" vbProcedure="false">'[115]'!$U$18</definedName>
    <definedName function="false" hidden="false" localSheetId="4" name="vbtm400" vbProcedure="false">'[115]'!$U$35</definedName>
    <definedName function="false" hidden="false" localSheetId="4" name="vc1" vbProcedure="false">'[123]CT Thang Mo'!$B$34:$H$34</definedName>
    <definedName function="false" hidden="false" localSheetId="4" name="vc2" vbProcedure="false">'[123]CT Thang Mo'!$B$35:$H$35</definedName>
    <definedName function="false" hidden="false" localSheetId="4" name="vc3" vbProcedure="false">'[123]CT Thang Mo'!$B$36:$H$36</definedName>
    <definedName function="false" hidden="false" localSheetId="4" name="vc3_" vbProcedure="false">'[123]CT  PL'!$B$125:$H$125</definedName>
    <definedName function="false" hidden="false" localSheetId="4" name="vca" vbProcedure="false">'[123]CT  PL'!$B$25:$H$25</definedName>
    <definedName function="false" hidden="false" localSheetId="4" name="vccot" vbProcedure="false">#REF!</definedName>
    <definedName function="false" hidden="false" localSheetId="4" name="vccot_" vbProcedure="false">'[123]CT  PL'!$B$8:$H$8</definedName>
    <definedName function="false" hidden="false" localSheetId="4" name="vcdbt" vbProcedure="false">'[123]CT Thang Mo'!$B$220:$I$220</definedName>
    <definedName function="false" hidden="false" localSheetId="4" name="vcdc_" vbProcedure="false">'[124]Chi tiet'!$DN$118</definedName>
    <definedName function="false" hidden="false" localSheetId="4" name="vcdd" vbProcedure="false">'[123]CT Thang Mo'!$B$182:$H$182</definedName>
    <definedName function="false" hidden="false" localSheetId="4" name="vcdt" vbProcedure="false">'[123]CT Thang Mo'!$B$406:$I$406</definedName>
    <definedName function="false" hidden="false" localSheetId="4" name="vcdtb" vbProcedure="false">'[123]CT Thang Mo'!$B$432:$I$432</definedName>
    <definedName function="false" hidden="false" localSheetId="4" name="VCHT" vbProcedure="false">'[115]'!$H$127</definedName>
    <definedName function="false" hidden="false" localSheetId="4" name="vctb" vbProcedure="false">#REF!</definedName>
    <definedName function="false" hidden="false" localSheetId="4" name="vctt" vbProcedure="false">'[123]CT  PL'!$B$288:$H$288</definedName>
    <definedName function="false" hidden="false" localSheetId="4" name="VCVBT1" vbProcedure="false">'[115]'!$G$11</definedName>
    <definedName function="false" hidden="false" localSheetId="4" name="VCVBT2" vbProcedure="false">'[115]'!$G$17</definedName>
    <definedName function="false" hidden="false" localSheetId="4" name="vd3p" vbProcedure="false">'[115]'!$X$10</definedName>
    <definedName function="false" hidden="false" localSheetId="4" name="VDNKCHI" vbProcedure="false">'[115]'!$N$3:$O$4</definedName>
    <definedName function="false" hidden="false" localSheetId="4" name="VDSOCP" vbProcedure="false">'[115]'!$M$2:$N$13</definedName>
    <definedName function="false" hidden="false" localSheetId="4" name="vitri1" vbProcedure="false">1</definedName>
    <definedName function="false" hidden="false" localSheetId="4" name="vitri2" vbProcedure="false">0</definedName>
    <definedName function="false" hidden="false" localSheetId="4" name="vitri3" vbProcedure="false">1</definedName>
    <definedName function="false" hidden="false" localSheetId="4" name="vkcauthang" vbProcedure="false">'[115]'!$AA$86</definedName>
    <definedName function="false" hidden="false" localSheetId="4" name="vksan" vbProcedure="false">'[115]'!$AA$101</definedName>
    <definedName function="false" hidden="false" localSheetId="4" name="vl" vbProcedure="false">'[115]'!$C$14</definedName>
    <definedName function="false" hidden="false" localSheetId="4" name="vl3p" vbProcedure="false">'[115]'!$I$19</definedName>
    <definedName function="false" hidden="false" localSheetId="4" name="Vlcap0_7" vbProcedure="false">#REF!</definedName>
    <definedName function="false" hidden="false" localSheetId="4" name="VLcap1" vbProcedure="false">#REF!</definedName>
    <definedName function="false" hidden="false" localSheetId="4" name="VLCT3p" vbProcedure="false">'[115]'!$L$46</definedName>
    <definedName function="false" hidden="false" localSheetId="4" name="vldn400" vbProcedure="false">'[115]'!$F$41</definedName>
    <definedName function="false" hidden="false" localSheetId="4" name="vldn600" vbProcedure="false">'[115]'!$F$27</definedName>
    <definedName function="false" hidden="false" localSheetId="4" name="vltram" vbProcedure="false">'[115]'!$F$11</definedName>
    <definedName function="false" hidden="false" localSheetId="4" name="VR" vbProcedure="false">'[115]'!$Q$38:$U$39</definedName>
    <definedName function="false" hidden="false" localSheetId="4" name="vr3p" vbProcedure="false">'[115]'!$Y$10</definedName>
    <definedName function="false" hidden="false" localSheetId="4" name="VT" vbProcedure="false">'[115]'!$A$3:$E$28</definedName>
    <definedName function="false" hidden="false" localSheetId="4" name="vt_nxt" vbProcedure="false">'[115]'!$B$9:$L$499</definedName>
    <definedName function="false" hidden="false" localSheetId="4" name="W" vbProcedure="false">#REF!</definedName>
    <definedName function="false" hidden="false" localSheetId="4" name="wrn_chi___tiÆt_" vbProcedure="false">{#N/A,#N/A,FALSE,"Chi tiÆt"}</definedName>
    <definedName function="false" hidden="false" localSheetId="4" name="wrn_rp1_" vbProcedure="false">{#N/A,#N/A,FALSE,"Sheet1"}</definedName>
    <definedName function="false" hidden="false" localSheetId="4" name="X" vbProcedure="false">#REF!</definedName>
    <definedName function="false" hidden="false" localSheetId="4" name="x1pind" vbProcedure="false">'[115]'!$AX$12594</definedName>
    <definedName function="false" hidden="false" localSheetId="4" name="X1pINDnc" vbProcedure="false">'[115]'!$G$77</definedName>
    <definedName function="false" hidden="false" localSheetId="4" name="X1pINDvc" vbProcedure="false">'[115]'!$G$79</definedName>
    <definedName function="false" hidden="false" localSheetId="4" name="X1pINDvl" vbProcedure="false">'[115]'!$G$72</definedName>
    <definedName function="false" hidden="false" localSheetId="4" name="x1ping" vbProcedure="false">'[115]'!$AD$7454</definedName>
    <definedName function="false" hidden="false" localSheetId="4" name="X1pINGnc" vbProcedure="false">'[115]'!$G$66</definedName>
    <definedName function="false" hidden="false" localSheetId="4" name="X1pINGvc" vbProcedure="false">'[115]'!$G$68</definedName>
    <definedName function="false" hidden="false" localSheetId="4" name="X1pINGvl" vbProcedure="false">'[115]'!$G$61</definedName>
    <definedName function="false" hidden="false" localSheetId="4" name="x1pint" vbProcedure="false">'[115]'!$AE$7711</definedName>
    <definedName function="false" hidden="false" localSheetId="4" name="xau" vbProcedure="false">'[12]'!$B$2</definedName>
    <definedName function="false" hidden="false" localSheetId="4" name="xfco" vbProcedure="false">'[115]'!$AC$7197</definedName>
    <definedName function="false" hidden="false" localSheetId="4" name="xfco3p" vbProcedure="false">'[115]'!$W$10</definedName>
    <definedName function="false" hidden="false" localSheetId="4" name="xfcotnc" vbProcedure="false">'[115]'!$H$31</definedName>
    <definedName function="false" hidden="false" localSheetId="4" name="xfcotvl" vbProcedure="false">'[115]'!$H$26</definedName>
    <definedName function="false" hidden="false" localSheetId="4" name="xhn" vbProcedure="false">'[115]'!$AB$6940</definedName>
    <definedName function="false" hidden="false" localSheetId="4" name="xh_bq" vbProcedure="false">'[128]truc tiep'!$AQ$43</definedName>
    <definedName function="false" hidden="false" localSheetId="4" name="xh_bv" vbProcedure="false">'[128]truc tiep'!$DY32898</definedName>
    <definedName function="false" hidden="false" localSheetId="4" name="xh_ck" vbProcedure="false">'[128]truc tiep'!DQ$30584</definedName>
    <definedName function="false" hidden="false" localSheetId="4" name="xh_d1" vbProcedure="false">'[128]truc tiep'!$AM$9767</definedName>
    <definedName function="false" hidden="false" localSheetId="4" name="xh_d2" vbProcedure="false">'[128]truc tiep'!$M$3085</definedName>
    <definedName function="false" hidden="false" localSheetId="4" name="xh_d3" vbProcedure="false">'[128]truc tiep'!$EN36753</definedName>
    <definedName function="false" hidden="false" localSheetId="4" name="xh_dl" vbProcedure="false">'[128]truc tiep'!$BV$74</definedName>
    <definedName function="false" hidden="false" localSheetId="4" name="xh_kcs" vbProcedure="false">'[128]truc tiep'!CZ$26215</definedName>
    <definedName function="false" hidden="false" localSheetId="4" name="xh_nb" vbProcedure="false">'[128]truc tiep'!$F$1286</definedName>
    <definedName function="false" hidden="false" localSheetId="4" name="xh_ngio" vbProcedure="false">'[128]truc tiep'!$BE$14393</definedName>
    <definedName function="false" hidden="false" localSheetId="4" name="xh_nv" vbProcedure="false">'[128]truc tiep'!DP$30327</definedName>
    <definedName function="false" hidden="false" localSheetId="4" name="xh_t3" vbProcedure="false">'[128]truc tiep'!$EQ$147</definedName>
    <definedName function="false" hidden="false" localSheetId="4" name="xh_t4" vbProcedure="false">'[128]truc tiep'!IM62967</definedName>
    <definedName function="false" hidden="false" localSheetId="4" name="xh_t5" vbProcedure="false">'[128]truc tiep'!$P$3856</definedName>
    <definedName function="false" hidden="false" localSheetId="4" name="xh_t6" vbProcedure="false">'[128]truc tiep'!$AU$11823</definedName>
    <definedName function="false" hidden="false" localSheetId="4" name="xh_tc" vbProcedure="false">'[128]truc tiep'!DD$27243</definedName>
    <definedName function="false" hidden="false" localSheetId="4" name="xh_tm" vbProcedure="false">'[128]truc tiep'!CM$22874</definedName>
    <definedName function="false" hidden="false" localSheetId="4" name="xh_vs" vbProcedure="false">'[128]truc tiep'!CO$23388</definedName>
    <definedName function="false" hidden="false" localSheetId="4" name="xh_xh" vbProcedure="false">'[128]truc tiep'!CL$22617</definedName>
    <definedName function="false" hidden="false" localSheetId="4" name="xig" vbProcedure="false">'[115]'!$AB$6940</definedName>
    <definedName function="false" hidden="false" localSheetId="4" name="xig1" vbProcedure="false">'[115]'!$AZ$13108</definedName>
    <definedName function="false" hidden="false" localSheetId="4" name="xig1p" vbProcedure="false">'[115]'!$N$290</definedName>
    <definedName function="false" hidden="false" localSheetId="4" name="xig3p" vbProcedure="false">'[115]'!$O$110</definedName>
    <definedName function="false" hidden="false" localSheetId="4" name="XIGnc" vbProcedure="false">'[115]'!$G$226</definedName>
    <definedName function="false" hidden="false" localSheetId="4" name="XIGvc" vbProcedure="false">'[115]'!$G$228</definedName>
    <definedName function="false" hidden="false" localSheetId="4" name="XIGvl" vbProcedure="false">'[115]'!$G$221</definedName>
    <definedName function="false" hidden="false" localSheetId="4" name="xin" vbProcedure="false">'[115]'!$AC$7197</definedName>
    <definedName function="false" hidden="false" localSheetId="4" name="xin190" vbProcedure="false">'[115]'!$Z$6426</definedName>
    <definedName function="false" hidden="false" localSheetId="4" name="xin1903p" vbProcedure="false">'[115]'!$Q$110</definedName>
    <definedName function="false" hidden="false" localSheetId="4" name="xin3p" vbProcedure="false">'[115]'!$P$110</definedName>
    <definedName function="false" hidden="false" localSheetId="4" name="xind" vbProcedure="false">'[115]'!$AA$6683</definedName>
    <definedName function="false" hidden="false" localSheetId="4" name="xind1p" vbProcedure="false">'[115]'!$R$290</definedName>
    <definedName function="false" hidden="false" localSheetId="4" name="xind3p" vbProcedure="false">'[115]'!$S$110</definedName>
    <definedName function="false" hidden="false" localSheetId="4" name="xindnc1p" vbProcedure="false">'[115]'!$G$153</definedName>
    <definedName function="false" hidden="false" localSheetId="4" name="xindvl1p" vbProcedure="false">'[115]'!$G$147</definedName>
    <definedName function="false" hidden="false" localSheetId="4" name="xing1p" vbProcedure="false">'[115]'!$P$290</definedName>
    <definedName function="false" hidden="false" localSheetId="4" name="xingnc1p" vbProcedure="false">'[115]'!$G$141</definedName>
    <definedName function="false" hidden="false" localSheetId="4" name="xingvl1p" vbProcedure="false">'[115]'!$G$135</definedName>
    <definedName function="false" hidden="false" localSheetId="4" name="xint1p" vbProcedure="false">'[115]'!$Q$290</definedName>
    <definedName function="false" hidden="false" localSheetId="4" name="XINvc" vbProcedure="false">'[115]'!$G$286</definedName>
    <definedName function="false" hidden="false" localSheetId="4" name="xit" vbProcedure="false">'[115]'!$AA$6683</definedName>
    <definedName function="false" hidden="false" localSheetId="4" name="xit1" vbProcedure="false">'[115]'!$AY$12851</definedName>
    <definedName function="false" hidden="false" localSheetId="4" name="xit1p" vbProcedure="false">'[115]'!$M$290</definedName>
    <definedName function="false" hidden="false" localSheetId="4" name="xit23p" vbProcedure="false">'[115]'!$N$110</definedName>
    <definedName function="false" hidden="false" localSheetId="4" name="xit3p" vbProcedure="false">'[115]'!$M$110</definedName>
    <definedName function="false" hidden="false" localSheetId="4" name="XITnc" vbProcedure="false">'[115]'!$G$183</definedName>
    <definedName function="false" hidden="false" localSheetId="4" name="XITvc" vbProcedure="false">'[115]'!$G$185</definedName>
    <definedName function="false" hidden="false" localSheetId="4" name="XITvl" vbProcedure="false">'[115]'!$G$178</definedName>
    <definedName function="false" hidden="false" localSheetId="4" name="XLOAI2" vbProcedure="false">'[115]'!$F$5:$F$1001</definedName>
    <definedName function="false" hidden="false" localSheetId="4" name="xm" vbProcedure="false">[135]gvl!$N$16</definedName>
    <definedName function="false" hidden="false" localSheetId="4" name="xmcax" vbProcedure="false">'[115]'!$F$4</definedName>
    <definedName function="false" hidden="false" localSheetId="4" name="xuatnvl" vbProcedure="false">'[119]Chi tiet'!$I$6:$I$210</definedName>
    <definedName function="false" hidden="false" localSheetId="4" name="XUATXMTRANG" vbProcedure="false">'[115]'!$F$5:$F$2000</definedName>
    <definedName function="false" hidden="false" localSheetId="4" name="XXMDEN" vbProcedure="false">'[115]'!$F$5:$F$998</definedName>
    <definedName function="false" hidden="false" localSheetId="4" name="yt_bq" vbProcedure="false">'[128]truc tiep'!$AQ$43</definedName>
    <definedName function="false" hidden="false" localSheetId="4" name="yt_bv" vbProcedure="false">'[128]truc tiep'!$DY32898</definedName>
    <definedName function="false" hidden="false" localSheetId="4" name="yt_ck" vbProcedure="false">'[128]truc tiep'!DQ$30584</definedName>
    <definedName function="false" hidden="false" localSheetId="4" name="yt_d1" vbProcedure="false">'[128]truc tiep'!$AM$9767</definedName>
    <definedName function="false" hidden="false" localSheetId="4" name="yt_d2" vbProcedure="false">'[128]truc tiep'!$M$3085</definedName>
    <definedName function="false" hidden="false" localSheetId="4" name="yt_d3" vbProcedure="false">'[128]truc tiep'!$EN36753</definedName>
    <definedName function="false" hidden="false" localSheetId="4" name="yt_dl" vbProcedure="false">'[128]truc tiep'!$BV$74</definedName>
    <definedName function="false" hidden="false" localSheetId="4" name="yt_kcs" vbProcedure="false">'[128]truc tiep'!CZ$26215</definedName>
    <definedName function="false" hidden="false" localSheetId="4" name="yt_nb" vbProcedure="false">'[128]truc tiep'!$F$1286</definedName>
    <definedName function="false" hidden="false" localSheetId="4" name="yt_ngio" vbProcedure="false">'[128]truc tiep'!$BE$14393</definedName>
    <definedName function="false" hidden="false" localSheetId="4" name="yt_nv" vbProcedure="false">'[128]truc tiep'!DP$30327</definedName>
    <definedName function="false" hidden="false" localSheetId="4" name="yt_t3" vbProcedure="false">'[128]truc tiep'!$EQ$147</definedName>
    <definedName function="false" hidden="false" localSheetId="4" name="yt_t4" vbProcedure="false">'[128]truc tiep'!IM62967</definedName>
    <definedName function="false" hidden="false" localSheetId="4" name="yt_t5" vbProcedure="false">'[128]truc tiep'!$P$3856</definedName>
    <definedName function="false" hidden="false" localSheetId="4" name="yt_t6" vbProcedure="false">'[128]truc tiep'!$AU$11823</definedName>
    <definedName function="false" hidden="false" localSheetId="4" name="yt_tc" vbProcedure="false">'[128]truc tiep'!DD$27243</definedName>
    <definedName function="false" hidden="false" localSheetId="4" name="yt_tm" vbProcedure="false">'[128]truc tiep'!CM$22874</definedName>
    <definedName function="false" hidden="false" localSheetId="4" name="yt_vs" vbProcedure="false">'[128]truc tiep'!CO$23388</definedName>
    <definedName function="false" hidden="false" localSheetId="4" name="yt_xh" vbProcedure="false">'[128]truc tiep'!CL$22617</definedName>
    <definedName function="false" hidden="false" localSheetId="4" name="z" vbProcedure="false">'[115]'!$T$4884</definedName>
    <definedName function="false" hidden="false" localSheetId="4" name="ZXD" vbProcedure="false">'[115]'!$T$4884</definedName>
    <definedName function="false" hidden="false" localSheetId="4" name="ZYX" vbProcedure="false">#REF!</definedName>
    <definedName function="false" hidden="false" localSheetId="4" name="ZZZ" vbProcedure="false">#REF!</definedName>
    <definedName function="false" hidden="false" localSheetId="4" name="\0" vbProcedure="false">'[171]PNT-QUOT-#3'!$A$1</definedName>
    <definedName function="false" hidden="false" localSheetId="4" name="\z" vbProcedure="false">'[171]COAT&amp;WRAP-QIOT-#3'!$BD$56:$BF$58</definedName>
    <definedName function="false" hidden="false" localSheetId="4" name="_1" vbProcedure="false">NA()</definedName>
    <definedName function="false" hidden="false" localSheetId="4" name="_2" vbProcedure="false">NA()</definedName>
    <definedName function="false" hidden="false" localSheetId="4" name="_214" vbProcedure="false">'[115]'!$F$58</definedName>
    <definedName function="false" hidden="false" localSheetId="4" name="_30_06_05" vbProcedure="false">'[115]'!$AS$45</definedName>
    <definedName function="false" hidden="false" localSheetId="4" name="_Builtin0" vbProcedure="false">[162]SILICATE!$H$8</definedName>
    <definedName function="false" hidden="false" localSheetId="4" name="_Count" vbProcedure="false">1</definedName>
    <definedName function="false" hidden="false" localSheetId="4" name="_Fill" vbProcedure="false">#REF!</definedName>
    <definedName function="false" hidden="false" localSheetId="4" name="_Sort" vbProcedure="false">'[163]'!$L$12</definedName>
    <definedName function="false" hidden="false" localSheetId="4" name="__Count" vbProcedure="false">13</definedName>
    <definedName function="false" hidden="false" localSheetId="4" name="À94" vbProcedure="false">'[12]'!$H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07">
  <si>
    <t xml:space="preserve">UBND XÃ QUANG PHỤC</t>
  </si>
  <si>
    <t xml:space="preserve">Biểu số 116/CK TC-NSNN</t>
  </si>
  <si>
    <t xml:space="preserve">CÂN ĐỐI NGÂN SÁCH XÃ NĂM 2022</t>
  </si>
  <si>
    <t xml:space="preserve">(Quyết toán đã được Hội đồng nhân dân phê chuẩn)</t>
  </si>
  <si>
    <t xml:space="preserve">ĐVT: Đồng</t>
  </si>
  <si>
    <t xml:space="preserve">NỘI DUNG THU</t>
  </si>
  <si>
    <t xml:space="preserve">QUYẾT TOÁN</t>
  </si>
  <si>
    <t xml:space="preserve">NỘI DUNG CHI</t>
  </si>
  <si>
    <t xml:space="preserve">TỔNG SỐ THU</t>
  </si>
  <si>
    <t xml:space="preserve">TỔNG SỐ CHI</t>
  </si>
  <si>
    <t xml:space="preserve">I. Các khoản thu xã hưởng 100%</t>
  </si>
  <si>
    <t xml:space="preserve">I. Chi đầu tư phát triển</t>
  </si>
  <si>
    <t xml:space="preserve">II. Các khoản thu phân chia theo tỷ lệ</t>
  </si>
  <si>
    <t xml:space="preserve">II. Chi thường xuyên</t>
  </si>
  <si>
    <t xml:space="preserve">III. Thu bổ sung</t>
  </si>
  <si>
    <t xml:space="preserve">III. Chi chuyển nguồn của ngân sách xã sang năm sau (nếu có)</t>
  </si>
  <si>
    <t xml:space="preserve"> - Bổ sung cân đối</t>
  </si>
  <si>
    <t xml:space="preserve"> - Bổ sung có mục tiêu</t>
  </si>
  <si>
    <t xml:space="preserve">IV. Thu kết dư ngân sách năm trước</t>
  </si>
  <si>
    <t xml:space="preserve">IV. Chi nộp trả ngân sách cấp trên</t>
  </si>
  <si>
    <t xml:space="preserve">V. Thu viện trợ</t>
  </si>
  <si>
    <t xml:space="preserve">VI. Thu chuyển nguồn từ năm trước sang của ngân sách xã (nếu có)</t>
  </si>
  <si>
    <t xml:space="preserve">Kết dư ngân sách</t>
  </si>
  <si>
    <t xml:space="preserve">Biểu số 117/CK TC-NSNN</t>
  </si>
  <si>
    <t xml:space="preserve">QUYẾT TOÁN THU NGÂN SÁCH XÃ NĂM 2022</t>
  </si>
  <si>
    <t xml:space="preserve">STT</t>
  </si>
  <si>
    <t xml:space="preserve">NỘI DUNG</t>
  </si>
  <si>
    <t xml:space="preserve">DỰ TOÁN</t>
  </si>
  <si>
    <t xml:space="preserve">SO SÁNH (%)</t>
  </si>
  <si>
    <t xml:space="preserve">THU NSNN</t>
  </si>
  <si>
    <t xml:space="preserve">THU NSX</t>
  </si>
  <si>
    <t xml:space="preserve">A</t>
  </si>
  <si>
    <t xml:space="preserve">B</t>
  </si>
  <si>
    <t xml:space="preserve">5=3/1</t>
  </si>
  <si>
    <t xml:space="preserve">6=4/2</t>
  </si>
  <si>
    <t xml:space="preserve">TỔNG THU</t>
  </si>
  <si>
    <t xml:space="preserve">I</t>
  </si>
  <si>
    <t xml:space="preserve">Các khoản thu 100%</t>
  </si>
  <si>
    <t xml:space="preserve">Thu phí, lệ phí</t>
  </si>
  <si>
    <t xml:space="preserve">Thu từ quỹ đất công ích và thu HLCS khác</t>
  </si>
  <si>
    <t xml:space="preserve">Thu phạt, tịch thu theo quy định khác</t>
  </si>
  <si>
    <t xml:space="preserve">Thu chuyển nguồn</t>
  </si>
  <si>
    <t xml:space="preserve">Đóng góp của nhân dân theo quy định</t>
  </si>
  <si>
    <t xml:space="preserve">Đóng góp tự nguyện của các tổ chức, cá nhân</t>
  </si>
  <si>
    <t xml:space="preserve">Thu khác</t>
  </si>
  <si>
    <t xml:space="preserve">II</t>
  </si>
  <si>
    <t xml:space="preserve">Các khoản thu phân chia theo tỷ lệ phần trăm (%)</t>
  </si>
  <si>
    <t xml:space="preserve"> - Thuế sử dụng đất phi nông nghiệp</t>
  </si>
  <si>
    <t xml:space="preserve"> - Lệ phí môn bài thu từ cá nhân, hộ kinh doanh</t>
  </si>
  <si>
    <t xml:space="preserve"> - Lệ phí trước bạ nhà, đất</t>
  </si>
  <si>
    <t xml:space="preserve"> - Thuế thu nhập cá nhân</t>
  </si>
  <si>
    <t xml:space="preserve"> - Thuế giá trị gia tăng</t>
  </si>
  <si>
    <t xml:space="preserve"> - Thu tiền sử dụng đất</t>
  </si>
  <si>
    <t xml:space="preserve">III</t>
  </si>
  <si>
    <t xml:space="preserve">Thu viện trợ không hoàn lại trực tiếp cho xã (nếu có)</t>
  </si>
  <si>
    <t xml:space="preserve">IV</t>
  </si>
  <si>
    <t xml:space="preserve">V</t>
  </si>
  <si>
    <t xml:space="preserve">Thu kết dư ngân sách năm trước</t>
  </si>
  <si>
    <t xml:space="preserve">VI</t>
  </si>
  <si>
    <t xml:space="preserve">Thu bổ sung từ ngân sách cấp trên</t>
  </si>
  <si>
    <t xml:space="preserve"> - Thu bổ sung cân đối</t>
  </si>
  <si>
    <t xml:space="preserve"> - Thu bổ sung có mục tiêu</t>
  </si>
  <si>
    <t xml:space="preserve">Biểu số 118/CK TC-NSNN</t>
  </si>
  <si>
    <t xml:space="preserve">QUYẾT TOÁN CHI NGÂN SÁCH XÃ NĂM 2022</t>
  </si>
  <si>
    <t xml:space="preserve">TỔNG SỐ</t>
  </si>
  <si>
    <t xml:space="preserve">ĐẦU TƯ PHÁT TRIỂN</t>
  </si>
  <si>
    <t xml:space="preserve">THƯỜNG XUYÊN</t>
  </si>
  <si>
    <t xml:space="preserve">7=4/1</t>
  </si>
  <si>
    <t xml:space="preserve">8=5/2</t>
  </si>
  <si>
    <t xml:space="preserve">9=6/3</t>
  </si>
  <si>
    <t xml:space="preserve">TỔNG CHI</t>
  </si>
  <si>
    <t xml:space="preserve">Trong đó:</t>
  </si>
  <si>
    <t xml:space="preserve">Chi Dân quân tự vệ</t>
  </si>
  <si>
    <t xml:space="preserve">Chi an ninh trật tự</t>
  </si>
  <si>
    <t xml:space="preserve">Chi giáo dục</t>
  </si>
  <si>
    <t xml:space="preserve">Chi sự nghiệp văn hóa, thông tin </t>
  </si>
  <si>
    <t xml:space="preserve">Chi phát thanh, truyền thanh</t>
  </si>
  <si>
    <t xml:space="preserve">Chi thể dục thể thao</t>
  </si>
  <si>
    <t xml:space="preserve">Chi sự nghiệp kinh tế</t>
  </si>
  <si>
    <t xml:space="preserve">Chi quản lý nhà nước, Đảng, đoàn thể</t>
  </si>
  <si>
    <t xml:space="preserve">Chi sự nghiệp xã hội</t>
  </si>
  <si>
    <t xml:space="preserve">Chi khác</t>
  </si>
  <si>
    <t xml:space="preserve">Chi dự phòng</t>
  </si>
  <si>
    <t xml:space="preserve">Chi chuyển nguồn</t>
  </si>
  <si>
    <t xml:space="preserve">Biểu số 119/CK TC-NSNN</t>
  </si>
  <si>
    <t xml:space="preserve">QUYẾT TOÁN CHI ĐẦU TƯ PHÁT TRIỂN NĂM 2022</t>
  </si>
  <si>
    <t xml:space="preserve">Tên công trình</t>
  </si>
  <si>
    <t xml:space="preserve">Thời gian khởi công- hoàn thành</t>
  </si>
  <si>
    <t xml:space="preserve">Tổng dự toán được duyệt</t>
  </si>
  <si>
    <t xml:space="preserve">Giá trị thực hiện từ 01/01 đến 31/12/
2022</t>
  </si>
  <si>
    <t xml:space="preserve">Giá trị đã thanh toán năm 2022</t>
  </si>
  <si>
    <t xml:space="preserve">Tổng số</t>
  </si>
  <si>
    <t xml:space="preserve">Trong đó: Nguồn đóng góp</t>
  </si>
  <si>
    <t xml:space="preserve">Trong đó thanh toán khối lượng năm trước</t>
  </si>
  <si>
    <t xml:space="preserve">Chia theo nguồn vốn</t>
  </si>
  <si>
    <t xml:space="preserve">Nguồn cân đối ngân sách</t>
  </si>
  <si>
    <t xml:space="preserve">Nguồn đóng góp</t>
  </si>
  <si>
    <t xml:space="preserve">1. Công trình hoàn thành</t>
  </si>
  <si>
    <t xml:space="preserve"> - Cải tạo, sửa chữa NTLS</t>
  </si>
  <si>
    <t xml:space="preserve">2020</t>
  </si>
  <si>
    <t xml:space="preserve"> - Nhà hiệu bộ trường THCS</t>
  </si>
  <si>
    <t xml:space="preserve"> - Nhà hiệu bộ trường TH</t>
  </si>
  <si>
    <t xml:space="preserve">2021</t>
  </si>
  <si>
    <t xml:space="preserve">2. Công trình chuyển tiếp</t>
  </si>
  <si>
    <t xml:space="preserve">3. Công trình khởi công mới</t>
  </si>
  <si>
    <t xml:space="preserve"> - Nhà lớp học 3T12P trường TH</t>
  </si>
  <si>
    <t xml:space="preserve">2022</t>
  </si>
</sst>
</file>

<file path=xl/styles.xml><?xml version="1.0" encoding="utf-8"?>
<styleSheet xmlns="http://schemas.openxmlformats.org/spreadsheetml/2006/main">
  <numFmts count="102">
    <numFmt numFmtId="164" formatCode="General"/>
    <numFmt numFmtId="165" formatCode="_-\$* #,##0_-;&quot;-$&quot;* #,##0_-;_-\$* \-_-;_-@_-"/>
    <numFmt numFmtId="166" formatCode="&quot; $&quot;#,##0\ ;&quot;-$&quot;#,##0\ ;&quot; $- &quot;;@\ "/>
    <numFmt numFmtId="167" formatCode="#,##0&quot; F&quot;;\-#,##0&quot; F&quot;"/>
    <numFmt numFmtId="168" formatCode="\\0\.00;[RED]&quot;\\\\\\-&quot;0\.00"/>
    <numFmt numFmtId="169" formatCode="\\#,##0;[RED]&quot;\\-&quot;#,##0"/>
    <numFmt numFmtId="170" formatCode="\\#,##0;[RED]&quot;\\-&quot;#,##0"/>
    <numFmt numFmtId="171" formatCode="#,##0&quot; DM&quot;;\-#,##0&quot; DM&quot;"/>
    <numFmt numFmtId="172" formatCode="[$-409]#,##0.00_);[RED]\(#,##0.00\)"/>
    <numFmt numFmtId="173" formatCode="#,##0&quot;   &quot;;\-#,##0&quot;   &quot;;&quot; -   &quot;;@\ "/>
    <numFmt numFmtId="174" formatCode="[$-409]#,##0_);[RED]\(#,##0\)"/>
    <numFmt numFmtId="175" formatCode="_-* #,##0_-;\-* #,##0_-;_-* \-_-;_-@_-"/>
    <numFmt numFmtId="176" formatCode="_-* #,##0.00_-;\-* #,##0.00_-;_-* \-??_-;_-@_-"/>
    <numFmt numFmtId="177" formatCode="_(\$* #,##0_);_(\$* \(#,##0\);_(\$* \-_);_(@_)"/>
    <numFmt numFmtId="178" formatCode="&quot; $&quot;#,##0\ ;&quot; $(&quot;#,##0\);&quot; $- &quot;;@\ "/>
    <numFmt numFmtId="179" formatCode="#,##0.00\ ;\-#,##0.00\ ;&quot; -&quot;#\ ;@\ "/>
    <numFmt numFmtId="180" formatCode="#,##0.00&quot;    &quot;;\-#,##0.00&quot;    &quot;;&quot; -&quot;#&quot;    &quot;;@\ "/>
    <numFmt numFmtId="181" formatCode="_-* #,##0.00\ _€_-;\-* #,##0.00\ _€_-;_-* \-??\ _€_-;_-@_-"/>
    <numFmt numFmtId="182" formatCode="#,##0\ ;\-#,##0\ ;&quot; - &quot;;@\ "/>
    <numFmt numFmtId="183" formatCode="#,##0&quot;    &quot;;\-#,##0&quot;    &quot;;&quot; -    &quot;;@\ "/>
    <numFmt numFmtId="184" formatCode="_-* #,##0\ _€_-;\-* #,##0\ _€_-;_-* &quot;- &quot;_€_-;_-@_-"/>
    <numFmt numFmtId="185" formatCode="#,##0"/>
    <numFmt numFmtId="186" formatCode=";;;"/>
    <numFmt numFmtId="187" formatCode="mmm"/>
    <numFmt numFmtId="188" formatCode="#,##0.0_);\(#,##0.0\)"/>
    <numFmt numFmtId="189" formatCode="_(* #,##0.0000_);_(* \(#,##0.0000\);_(* \-??_);_(@_)"/>
    <numFmt numFmtId="190" formatCode="0.0%;[RED]\(0.0%\)"/>
    <numFmt numFmtId="191" formatCode="_ * #,##0.00_)\£_ ;_ * \(#,##0.00&quot;)£&quot;_ ;_ * \-??_)\£_ ;_ @_ "/>
    <numFmt numFmtId="192" formatCode="_-\$* #,##0.00_-;&quot;-$&quot;* #,##0.00_-;_-\$* \-??_-;_-@_-"/>
    <numFmt numFmtId="193" formatCode="0.0%;\(0.0%\)"/>
    <numFmt numFmtId="194" formatCode="#,##0.00&quot; F &quot;;\-#,##0.00&quot; F &quot;;&quot; -&quot;#&quot; F &quot;;@\ "/>
    <numFmt numFmtId="195" formatCode="0"/>
    <numFmt numFmtId="196" formatCode="0.000_)"/>
    <numFmt numFmtId="197" formatCode="#,##0.00\ ;&quot; (&quot;#,##0.00\);&quot; -&quot;#\ ;@\ "/>
    <numFmt numFmtId="198" formatCode="_(* #,##0.00_);_(* \(#,##0.00\);_(* \-??_);_(@_)"/>
    <numFmt numFmtId="199" formatCode="#,##0.0\ ;&quot; (&quot;#,##0.0\);&quot; -&quot;#\ ;@\ "/>
    <numFmt numFmtId="200" formatCode="#,##0\ ;&quot; (&quot;#,##0\);&quot; - &quot;;@\ "/>
    <numFmt numFmtId="201" formatCode="_(* #,##0_);_(* \(#,##0\);_(* \-_);_(@_)"/>
    <numFmt numFmtId="202" formatCode="#,##0;\(#,##0\)"/>
    <numFmt numFmtId="203" formatCode="\$#,##0\ ;&quot;($&quot;#,##0\)"/>
    <numFmt numFmtId="204" formatCode="\$#,##0\ ;&quot;($&quot;#,##0\)"/>
    <numFmt numFmtId="205" formatCode="\t0.00%"/>
    <numFmt numFmtId="206" formatCode="0.000"/>
    <numFmt numFmtId="207" formatCode="[$-409]m/d/yyyy"/>
    <numFmt numFmtId="208" formatCode="&quot;$    &quot;#,##0_);&quot;($   &quot;#,##0\)"/>
    <numFmt numFmtId="209" formatCode="&quot;$     &quot;#,##0_);&quot;($     &quot;#,##0\)"/>
    <numFmt numFmtId="210" formatCode="\t# ??/??"/>
    <numFmt numFmtId="211" formatCode="0.00"/>
    <numFmt numFmtId="212" formatCode="#."/>
    <numFmt numFmtId="213" formatCode="#,##0.000000\ ;&quot; (&quot;#,##0.000000\);&quot; -&quot;#\ ;@\ "/>
    <numFmt numFmtId="214" formatCode="_(* #,##0.000000_);_(* \(#,##0.000000\);_(* \-??_);_(@_)"/>
    <numFmt numFmtId="215" formatCode="#,###"/>
    <numFmt numFmtId="216" formatCode="&quot; $&quot;#,##0.00\ ;&quot;-$&quot;#,##0.00\ ;&quot; $-&quot;#\ ;@\ "/>
    <numFmt numFmtId="217" formatCode="#,##0&quot; $&quot;_);[RED]\(#,##0&quot; $)&quot;"/>
    <numFmt numFmtId="218" formatCode="\$###,0\.00_);[RED]&quot;($&quot;###,0\.00\)"/>
    <numFmt numFmtId="219" formatCode="\\#,##0;[RED]&quot;-\&quot;#,##0"/>
    <numFmt numFmtId="220" formatCode="\\#,##0.00;&quot;-\&quot;#,##0.00"/>
    <numFmt numFmtId="221" formatCode="[$-409]#,##0_);\(#,##0\)"/>
    <numFmt numFmtId="222" formatCode="0.00_)"/>
    <numFmt numFmtId="223" formatCode="0\.00\ "/>
    <numFmt numFmtId="224" formatCode="0\.00_)"/>
    <numFmt numFmtId="225" formatCode="0%"/>
    <numFmt numFmtId="226" formatCode="#,##0.000_);\(#,##0.000\)"/>
    <numFmt numFmtId="227" formatCode="0.00%"/>
    <numFmt numFmtId="228" formatCode="\$#,##0_);&quot;($&quot;#,##0\)"/>
    <numFmt numFmtId="229" formatCode="#,##0.00\ ;[RED]\(#,##0.00\)"/>
    <numFmt numFmtId="230" formatCode="_-* #,##0.0\ _F_-;\-* #,##0.0\ _F_-;_-* \-??\ _F_-;_-@_-"/>
    <numFmt numFmtId="231" formatCode="#,##0.00&quot; F&quot;;[RED]\-#,##0.00&quot; F&quot;"/>
    <numFmt numFmtId="232" formatCode="#,##0.00&quot; F&quot;;[RED]\-#,##0.00&quot; F&quot;"/>
    <numFmt numFmtId="233" formatCode="_(\€* #,##0.00_);_(\€* \(#,##0.00\);_(\€* \-??_);_(@_)"/>
    <numFmt numFmtId="234" formatCode="@"/>
    <numFmt numFmtId="235" formatCode="#,##0&quot; F&quot;;[RED]\-#,##0&quot; F&quot;"/>
    <numFmt numFmtId="236" formatCode="_-* #,##0\ _F_-;\-* #,##0\ _F_-;_-* &quot;- &quot;_F_-;_-@_-"/>
    <numFmt numFmtId="237" formatCode="#,##0&quot; F &quot;;\-#,##0&quot; F &quot;;&quot; - F &quot;;@\ "/>
    <numFmt numFmtId="238" formatCode="_-* #,##0&quot; F&quot;_-;\-* #,##0&quot; F&quot;_-;_-* &quot;- F&quot;_-;_-@_-"/>
    <numFmt numFmtId="239" formatCode="#,##0.00"/>
    <numFmt numFmtId="240" formatCode="#,###,###.00"/>
    <numFmt numFmtId="241" formatCode="0&quot;    &quot;"/>
    <numFmt numFmtId="242" formatCode="#,###,###,###.00"/>
    <numFmt numFmtId="243" formatCode="#,##0.00&quot; F&quot;;\-#,##0.00&quot; F&quot;"/>
    <numFmt numFmtId="244" formatCode="#,##0.00&quot; F&quot;;\-#,##0.00&quot; F&quot;"/>
    <numFmt numFmtId="245" formatCode="0&quot;    &quot;"/>
    <numFmt numFmtId="246" formatCode="_-* #,##0&quot; DM&quot;_-;\-* #,##0&quot; DM&quot;_-;_-* &quot;- DM&quot;_-;_-@_-"/>
    <numFmt numFmtId="247" formatCode="_-* #,##0.00&quot; DM&quot;_-;\-* #,##0.00&quot; DM&quot;_-;_-* \-??&quot; DM&quot;_-;_-@_-"/>
    <numFmt numFmtId="248" formatCode="#,##0&quot;$ &quot;;\-#,##0&quot;$ &quot;;&quot; -$ &quot;;@\ "/>
    <numFmt numFmtId="249" formatCode="#,##0.00&quot;$ &quot;;\-#,##0.00&quot;$ &quot;;&quot; -&quot;#&quot;$ &quot;;@\ "/>
    <numFmt numFmtId="250" formatCode="#,##0\ ;&quot; -&quot;#,##0\ ;&quot; - &quot;;@\ "/>
    <numFmt numFmtId="251" formatCode="_ * #,##0_ ;_ * \-#,##0_ ;_ * \-_ ;_ @_ "/>
    <numFmt numFmtId="252" formatCode="#,##0.00\ ;&quot; -&quot;#,##0.00\ ;&quot; -&quot;#\ ;@\ "/>
    <numFmt numFmtId="253" formatCode="_ * #,##0.00_ ;_ * \-#,##0.00_ ;_ * \-??_ ;_ @_ "/>
    <numFmt numFmtId="254" formatCode="&quot;SFr. &quot;#,##0.00;[RED]&quot;SFr. -&quot;#,##0.00"/>
    <numFmt numFmtId="255" formatCode="0.000000000"/>
    <numFmt numFmtId="256" formatCode="&quot; SFr. &quot;#,##0\ ;&quot; SFr. -&quot;#,##0\ ;&quot; SFr. - &quot;;@\ "/>
    <numFmt numFmtId="257" formatCode="#,##0.00&quot;   &quot;;\-#,##0.00&quot;   &quot;;&quot; -&quot;#&quot;   &quot;;@\ "/>
    <numFmt numFmtId="258" formatCode="&quot; $&quot;#,##0.00\ ;&quot; $(&quot;#,##0.00\);&quot; $-&quot;#\ ;@\ "/>
    <numFmt numFmtId="259" formatCode="#,##0&quot;          &quot;;\-#,##0&quot;          &quot;;&quot; -          &quot;;@\ "/>
    <numFmt numFmtId="260" formatCode="#,##0.00&quot;          &quot;;\-#,##0.00&quot;          &quot;;&quot; -&quot;#&quot;          &quot;;@\ "/>
    <numFmt numFmtId="261" formatCode="\$#,##0"/>
    <numFmt numFmtId="262" formatCode="#,##0.0;[RED]#,##0.0"/>
    <numFmt numFmtId="263" formatCode="_(* #,##0_);_(* \(#,##0\);_(* \-??_);_(@_)"/>
    <numFmt numFmtId="264" formatCode="0.0%"/>
    <numFmt numFmtId="265" formatCode="#,##0.0"/>
  </numFmts>
  <fonts count="1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0"/>
      <name val="Arial"/>
      <family val="2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sz val="11"/>
      <color rgb="FF000000"/>
      <name val="Calibri"/>
      <family val="2"/>
    </font>
    <font>
      <sz val="14"/>
      <color rgb="FF000000"/>
      <name val="Times New Roman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.VnTime"/>
      <family val="2"/>
    </font>
    <font>
      <sz val="11"/>
      <color rgb="FFFFFFFF"/>
      <name val="Calibri"/>
      <family val="2"/>
    </font>
    <font>
      <sz val="14"/>
      <color rgb="FFFFFFFF"/>
      <name val="Times New Roman"/>
      <family val="2"/>
    </font>
    <font>
      <sz val="12"/>
      <name val="|??¢¥¢¬¨Ï"/>
      <family val="1"/>
      <charset val="129"/>
    </font>
    <font>
      <sz val="14"/>
      <name val=".VnTime"/>
      <family val="2"/>
    </font>
    <font>
      <sz val="8"/>
      <name val="Arial"/>
      <family val="2"/>
    </font>
    <font>
      <sz val="8"/>
      <name val="Times New Roman"/>
      <family val="1"/>
    </font>
    <font>
      <sz val="11"/>
      <color rgb="FF800080"/>
      <name val="Calibri"/>
      <family val="2"/>
    </font>
    <font>
      <sz val="12"/>
      <name val="Times New Roman"/>
      <family val="0"/>
    </font>
    <font>
      <sz val="12"/>
      <name val="¹UAAA¼"/>
      <family val="3"/>
      <charset val="129"/>
    </font>
    <font>
      <sz val="10"/>
      <name val="MS Sans Serif"/>
      <family val="2"/>
    </font>
    <font>
      <b val="true"/>
      <sz val="11"/>
      <color rgb="FFFF9900"/>
      <name val="Calibri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11"/>
      <color rgb="FFFFFFFF"/>
      <name val="Calibri"/>
      <family val="2"/>
    </font>
    <font>
      <sz val="10"/>
      <name val="VNI-Aptima"/>
      <family val="0"/>
    </font>
    <font>
      <sz val="11"/>
      <name val="Times New Roman"/>
      <family val="0"/>
    </font>
    <font>
      <sz val="10"/>
      <name val="Arial"/>
      <family val="2"/>
      <charset val="1"/>
    </font>
    <font>
      <sz val="10"/>
      <name val="Mangal"/>
      <family val="2"/>
    </font>
    <font>
      <sz val="10"/>
      <name val="Times New Roman"/>
      <family val="1"/>
    </font>
    <font>
      <sz val="10"/>
      <name val="MS Serif"/>
      <family val="1"/>
    </font>
    <font>
      <sz val="10"/>
      <name val="Courier New"/>
      <family val="3"/>
    </font>
    <font>
      <sz val="10"/>
      <color rgb="FF000000"/>
      <name val="Arial"/>
      <family val="2"/>
    </font>
    <font>
      <sz val="10"/>
      <name val="VNI-Times"/>
      <family val="0"/>
    </font>
    <font>
      <sz val="10"/>
      <color rgb="FF800000"/>
      <name val="MS Serif"/>
      <family val="1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2"/>
      <color rgb="FFFFFFFF"/>
      <name val="Times New Roman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8"/>
      <name val="Arial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"/>
      <color rgb="FF000000"/>
      <name val="Courier New"/>
      <family val="3"/>
    </font>
    <font>
      <sz val="12"/>
      <name val="VNI-Times"/>
      <family val="0"/>
    </font>
    <font>
      <b val="true"/>
      <sz val="8"/>
      <name val="MS Sans Serif"/>
      <family val="2"/>
    </font>
    <font>
      <sz val="11"/>
      <color rgb="FF333399"/>
      <name val="Calibri"/>
      <family val="2"/>
    </font>
    <font>
      <sz val="12"/>
      <name val="VnTime(Ds)"/>
      <family val="1"/>
    </font>
    <font>
      <b val="true"/>
      <sz val="14"/>
      <color rgb="FFFFFFFF"/>
      <name val="Times New Roman"/>
      <family val="2"/>
    </font>
    <font>
      <sz val="11"/>
      <color rgb="FFFF9900"/>
      <name val="Calibri"/>
      <family val="2"/>
    </font>
    <font>
      <b val="true"/>
      <sz val="11"/>
      <name val="Arial"/>
      <family val="0"/>
    </font>
    <font>
      <b val="true"/>
      <sz val="11"/>
      <name val="Arial"/>
      <family val="2"/>
    </font>
    <font>
      <sz val="10"/>
      <name val=".VnAvant"/>
      <family val="2"/>
    </font>
    <font>
      <sz val="11"/>
      <color rgb="FF993300"/>
      <name val="Calibri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b val="true"/>
      <i val="true"/>
      <sz val="16"/>
      <name val="Arial"/>
      <family val="2"/>
    </font>
    <font>
      <sz val="11"/>
      <color rgb="FF000000"/>
      <name val="Calibri"/>
      <family val="2"/>
      <charset val="163"/>
    </font>
    <font>
      <sz val="13"/>
      <name val=".VnTime"/>
      <family val="2"/>
    </font>
    <font>
      <b val="true"/>
      <sz val="11"/>
      <color rgb="FF333333"/>
      <name val="Calibri"/>
      <family val="2"/>
    </font>
    <font>
      <sz val="10"/>
      <name val="Arial"/>
      <family val="2"/>
      <charset val="204"/>
    </font>
    <font>
      <sz val="12"/>
      <name val="Arial"/>
      <family val="0"/>
    </font>
    <font>
      <b val="true"/>
      <sz val="10"/>
      <name val="MS Sans Serif"/>
      <family val="2"/>
    </font>
    <font>
      <sz val="8"/>
      <name val="Arial"/>
      <family val="0"/>
    </font>
    <font>
      <sz val="8"/>
      <name val="MS Sans Serif"/>
      <family val="2"/>
    </font>
    <font>
      <sz val="11"/>
      <color rgb="FF000080"/>
      <name val="VNI-Times"/>
      <family val="0"/>
    </font>
    <font>
      <b val="true"/>
      <sz val="8"/>
      <color rgb="FF000000"/>
      <name val="Arial"/>
      <family val="0"/>
    </font>
    <font>
      <b val="true"/>
      <sz val="8"/>
      <color rgb="FF000000"/>
      <name val="Arial"/>
      <family val="2"/>
    </font>
    <font>
      <sz val="11"/>
      <name val="VNI-Times"/>
      <family val="0"/>
    </font>
    <font>
      <sz val="12"/>
      <name val=".VnArial"/>
      <family val="2"/>
    </font>
    <font>
      <sz val="10"/>
      <name val="VNI-Tekon"/>
      <family val="0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4"/>
      <color rgb="FF993300"/>
      <name val="Times New Roman"/>
      <family val="2"/>
    </font>
    <font>
      <b val="true"/>
      <sz val="14"/>
      <color rgb="FFFF9900"/>
      <name val="Times New Roman"/>
      <family val="2"/>
    </font>
    <font>
      <sz val="14"/>
      <color rgb="FF008000"/>
      <name val="Times New Roman"/>
      <family val="2"/>
    </font>
    <font>
      <sz val="10"/>
      <name val="VNI-Helve-Condense"/>
      <family val="0"/>
    </font>
    <font>
      <b val="true"/>
      <sz val="12"/>
      <name val=".vntime"/>
      <family val="2"/>
    </font>
    <font>
      <b val="true"/>
      <sz val="10"/>
      <name val=".VnTime"/>
      <family val="2"/>
    </font>
    <font>
      <sz val="9"/>
      <name val=".VnTime"/>
      <family val="2"/>
    </font>
    <font>
      <i val="true"/>
      <sz val="14"/>
      <color rgb="FF808080"/>
      <name val="Times New Roman"/>
      <family val="2"/>
    </font>
    <font>
      <sz val="11"/>
      <color rgb="FFFF0000"/>
      <name val="Calibri"/>
      <family val="2"/>
    </font>
    <font>
      <sz val="14"/>
      <color rgb="FF800080"/>
      <name val="Times New Roman"/>
      <family val="2"/>
    </font>
    <font>
      <sz val="12"/>
      <name val="Times New Roman"/>
      <family val="1"/>
    </font>
    <font>
      <sz val="12"/>
      <color rgb="FF000000"/>
      <name val="¹ÙÅÁÃ¼"/>
      <family val="1"/>
    </font>
    <font>
      <sz val="12"/>
      <name val="µ¸¿òÃ¼"/>
      <family val="3"/>
      <charset val="129"/>
    </font>
    <font>
      <sz val="14"/>
      <color rgb="FFFF9900"/>
      <name val="Times New Roman"/>
      <family val="2"/>
    </font>
    <font>
      <sz val="16"/>
      <name val="AngsanaUPC"/>
      <family val="3"/>
    </font>
    <font>
      <sz val="22"/>
      <name val="ＭＳ 明朝"/>
      <family val="1"/>
    </font>
    <font>
      <sz val="22"/>
      <name val="ＭＳ 明朝"/>
      <family val="1"/>
      <charset val="128"/>
    </font>
    <font>
      <sz val="12"/>
      <name val="Arial"/>
      <family val="2"/>
    </font>
    <font>
      <sz val="12"/>
      <name val="宋体"/>
      <family val="0"/>
    </font>
    <font>
      <sz val="12"/>
      <name val="뼻뮝"/>
      <family val="3"/>
    </font>
    <font>
      <sz val="10"/>
      <name val="굴림체"/>
      <family val="3"/>
    </font>
    <font>
      <b val="true"/>
      <sz val="13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i val="true"/>
      <sz val="13"/>
      <name val="Times New Roman"/>
      <family val="1"/>
    </font>
    <font>
      <i val="true"/>
      <sz val="13"/>
      <name val="Times New Roman"/>
      <family val="1"/>
      <charset val="163"/>
    </font>
    <font>
      <b val="true"/>
      <sz val="10"/>
      <name val="Arial"/>
      <family val="2"/>
      <charset val="163"/>
    </font>
    <font>
      <sz val="13"/>
      <name val="Times New Roman"/>
      <family val="1"/>
    </font>
    <font>
      <sz val="14"/>
      <name val="Times New Roman"/>
      <family val="1"/>
    </font>
    <font>
      <i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3"/>
      <name val="Times New Roman"/>
      <family val="1"/>
      <charset val="163"/>
    </font>
    <font>
      <b val="true"/>
      <sz val="11"/>
      <name val="Times New Roman"/>
      <family val="1"/>
    </font>
    <font>
      <i val="true"/>
      <sz val="12"/>
      <name val="Times New Roman"/>
      <family val="1"/>
      <charset val="163"/>
    </font>
    <font>
      <b val="true"/>
      <sz val="12"/>
      <name val="Times New Roman"/>
      <family val="1"/>
      <charset val="163"/>
    </font>
    <font>
      <sz val="12"/>
      <name val="Times New Roman"/>
      <family val="1"/>
      <charset val="163"/>
    </font>
    <font>
      <sz val="10.5"/>
      <name val="Times New Roman"/>
      <family val="1"/>
    </font>
    <font>
      <sz val="10.5"/>
      <name val="Times New Roman"/>
      <family val="1"/>
      <charset val="163"/>
    </font>
    <font>
      <sz val="13"/>
      <name val="Arial"/>
      <family val="2"/>
      <charset val="163"/>
    </font>
    <font>
      <sz val="11"/>
      <name val="Arial"/>
      <family val="2"/>
      <charset val="163"/>
    </font>
    <font>
      <sz val="11"/>
      <name val="Times New Roman"/>
      <family val="1"/>
    </font>
    <font>
      <i val="true"/>
      <sz val="11"/>
      <name val="Times New Roman"/>
      <family val="1"/>
    </font>
    <font>
      <i val="true"/>
      <sz val="11"/>
      <name val="Times New Roman"/>
      <family val="1"/>
      <charset val="163"/>
    </font>
    <font>
      <sz val="10"/>
      <name val="Arial"/>
      <family val="2"/>
      <charset val="163"/>
    </font>
    <font>
      <b val="true"/>
      <sz val="9"/>
      <name val="Times New Roman"/>
      <family val="1"/>
    </font>
    <font>
      <b val="true"/>
      <sz val="10"/>
      <name val="Times New Roman"/>
      <family val="1"/>
      <charset val="163"/>
    </font>
    <font>
      <b val="true"/>
      <sz val="11"/>
      <name val="Arial"/>
      <family val="2"/>
      <charset val="163"/>
    </font>
    <font>
      <sz val="14"/>
      <name val="Arial"/>
      <family val="2"/>
      <charset val="163"/>
    </font>
    <font>
      <b val="true"/>
      <sz val="13"/>
      <name val="Cambria"/>
      <family val="1"/>
      <charset val="163"/>
    </font>
    <font>
      <i val="true"/>
      <sz val="12"/>
      <name val="Times New Roman"/>
      <family val="1"/>
    </font>
    <font>
      <b val="true"/>
      <sz val="13"/>
      <name val="Cambria"/>
      <family val="1"/>
    </font>
    <font>
      <sz val="10"/>
      <color rgb="FFFF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DFFFFF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6" fontId="5" fillId="0" borderId="0" applyFont="true" applyBorder="false" applyAlignment="false" applyProtection="false"/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false" applyAlignment="false" applyProtection="false"/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false" applyProtection="false"/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false" applyProtection="false"/>
    <xf numFmtId="164" fontId="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0" applyFont="true" applyBorder="false" applyAlignment="false" applyProtection="false"/>
    <xf numFmtId="164" fontId="8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0" applyFont="true" applyBorder="false" applyAlignment="false" applyProtection="false"/>
    <xf numFmtId="164" fontId="8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8" borderId="0" applyFont="true" applyBorder="false" applyAlignment="false" applyProtection="false"/>
    <xf numFmtId="164" fontId="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8" borderId="0" applyFont="true" applyBorder="false" applyAlignment="false" applyProtection="false"/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9" borderId="0" applyFont="true" applyBorder="false" applyAlignment="false" applyProtection="false"/>
    <xf numFmtId="164" fontId="8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0" borderId="0" applyFont="true" applyBorder="false" applyAlignment="false" applyProtection="false"/>
    <xf numFmtId="164" fontId="8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false" applyAlignment="false" applyProtection="false"/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0" applyFont="true" applyBorder="false" applyAlignment="false" applyProtection="false"/>
    <xf numFmtId="164" fontId="8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9" borderId="0" applyFont="true" applyBorder="false" applyAlignment="false" applyProtection="false"/>
    <xf numFmtId="164" fontId="8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false" applyAlignment="false" applyProtection="false"/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9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1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3" borderId="0" applyFont="true" applyBorder="false" applyAlignment="false" applyProtection="false"/>
    <xf numFmtId="164" fontId="13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3" borderId="0" applyFont="true" applyBorder="false" applyAlignment="false" applyProtection="false"/>
    <xf numFmtId="164" fontId="13" fillId="1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3" borderId="0" applyFont="true" applyBorder="false" applyAlignment="false" applyProtection="false"/>
    <xf numFmtId="164" fontId="13" fillId="1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3" borderId="0" applyFont="true" applyBorder="false" applyAlignment="false" applyProtection="false"/>
    <xf numFmtId="164" fontId="13" fillId="1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0" borderId="0" applyFont="true" applyBorder="false" applyAlignment="false" applyProtection="false"/>
    <xf numFmtId="164" fontId="13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0" borderId="0" applyFont="true" applyBorder="false" applyAlignment="false" applyProtection="false"/>
    <xf numFmtId="164" fontId="13" fillId="1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0" borderId="0" applyFont="true" applyBorder="false" applyAlignment="false" applyProtection="false"/>
    <xf numFmtId="164" fontId="13" fillId="1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0" borderId="0" applyFont="true" applyBorder="false" applyAlignment="false" applyProtection="false"/>
    <xf numFmtId="164" fontId="13" fillId="1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1" borderId="0" applyFont="true" applyBorder="false" applyAlignment="false" applyProtection="false"/>
    <xf numFmtId="164" fontId="13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1" borderId="0" applyFont="true" applyBorder="false" applyAlignment="false" applyProtection="false"/>
    <xf numFmtId="164" fontId="13" fillId="11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1" borderId="0" applyFont="true" applyBorder="false" applyAlignment="false" applyProtection="false"/>
    <xf numFmtId="164" fontId="13" fillId="11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1" borderId="0" applyFont="true" applyBorder="false" applyAlignment="false" applyProtection="false"/>
    <xf numFmtId="164" fontId="13" fillId="11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4" borderId="0" applyFont="true" applyBorder="false" applyAlignment="false" applyProtection="false"/>
    <xf numFmtId="164" fontId="13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5" borderId="0" applyFont="true" applyBorder="false" applyAlignment="false" applyProtection="false"/>
    <xf numFmtId="164" fontId="13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6" borderId="0" applyFont="true" applyBorder="false" applyAlignment="false" applyProtection="false"/>
    <xf numFmtId="164" fontId="13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3" borderId="0" applyFont="true" applyBorder="false" applyAlignment="false" applyProtection="false"/>
    <xf numFmtId="164" fontId="14" fillId="10" borderId="0" applyFont="true" applyBorder="false" applyAlignment="false" applyProtection="false"/>
    <xf numFmtId="164" fontId="14" fillId="11" borderId="0" applyFont="true" applyBorder="false" applyAlignment="false" applyProtection="false"/>
    <xf numFmtId="164" fontId="14" fillId="14" borderId="0" applyFont="true" applyBorder="false" applyAlignment="false" applyProtection="false"/>
    <xf numFmtId="164" fontId="14" fillId="15" borderId="0" applyFont="true" applyBorder="false" applyAlignment="false" applyProtection="false"/>
    <xf numFmtId="164" fontId="14" fillId="16" borderId="0" applyFont="true" applyBorder="false" applyAlignment="false" applyProtection="false"/>
    <xf numFmtId="164" fontId="5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false" applyAlignment="false" applyProtection="false"/>
    <xf numFmtId="168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false" applyAlignment="false" applyProtection="false"/>
    <xf numFmtId="170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false" applyAlignment="false" applyProtection="false"/>
    <xf numFmtId="17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applyFont="true" applyBorder="false" applyAlignment="false" applyProtection="false"/>
    <xf numFmtId="178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applyFont="true" applyBorder="false" applyAlignment="false" applyProtection="false"/>
    <xf numFmtId="178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7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0" applyFont="true" applyBorder="false" applyAlignment="false" applyProtection="false"/>
    <xf numFmtId="179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8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0" applyFont="true" applyBorder="false" applyAlignment="false" applyProtection="false"/>
    <xf numFmtId="180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0" applyFont="true" applyBorder="false" applyAlignment="false" applyProtection="false"/>
    <xf numFmtId="182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applyFont="true" applyBorder="false" applyAlignment="false" applyProtection="false"/>
    <xf numFmtId="178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8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0" applyFont="true" applyBorder="false" applyAlignment="false" applyProtection="false"/>
    <xf numFmtId="180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7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0" applyFont="true" applyBorder="false" applyAlignment="false" applyProtection="false"/>
    <xf numFmtId="179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8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" fillId="0" borderId="0" applyFont="true" applyBorder="false" applyAlignment="false" applyProtection="false"/>
    <xf numFmtId="183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0" applyFont="true" applyBorder="false" applyAlignment="false" applyProtection="false"/>
    <xf numFmtId="182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0" applyFont="true" applyBorder="false" applyAlignment="false" applyProtection="false"/>
    <xf numFmtId="179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" fillId="0" borderId="0" applyFont="true" applyBorder="false" applyAlignment="false" applyProtection="false"/>
    <xf numFmtId="183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8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0" applyFont="true" applyBorder="false" applyAlignment="false" applyProtection="false"/>
    <xf numFmtId="180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0" applyFont="true" applyBorder="false" applyAlignment="false" applyProtection="false"/>
    <xf numFmtId="182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applyFont="true" applyBorder="false" applyAlignment="false" applyProtection="false"/>
    <xf numFmtId="178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0" applyFont="true" applyBorder="false" applyAlignment="false" applyProtection="false"/>
    <xf numFmtId="182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" fillId="0" borderId="0" applyFont="true" applyBorder="false" applyAlignment="false" applyProtection="false"/>
    <xf numFmtId="183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8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0" applyFont="true" applyBorder="false" applyAlignment="false" applyProtection="false"/>
    <xf numFmtId="180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7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0" applyFont="true" applyBorder="false" applyAlignment="false" applyProtection="false"/>
    <xf numFmtId="179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17" borderId="0" applyFont="true" applyBorder="false" applyAlignment="false" applyProtection="false"/>
    <xf numFmtId="164" fontId="13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7" borderId="0" applyFont="true" applyBorder="false" applyAlignment="false" applyProtection="false"/>
    <xf numFmtId="164" fontId="13" fillId="1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7" borderId="0" applyFont="true" applyBorder="false" applyAlignment="false" applyProtection="false"/>
    <xf numFmtId="164" fontId="13" fillId="1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7" borderId="0" applyFont="true" applyBorder="false" applyAlignment="false" applyProtection="false"/>
    <xf numFmtId="164" fontId="13" fillId="1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8" borderId="0" applyFont="true" applyBorder="false" applyAlignment="false" applyProtection="false"/>
    <xf numFmtId="164" fontId="13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9" borderId="0" applyFont="true" applyBorder="false" applyAlignment="false" applyProtection="false"/>
    <xf numFmtId="164" fontId="13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4" borderId="0" applyFont="true" applyBorder="false" applyAlignment="false" applyProtection="false"/>
    <xf numFmtId="164" fontId="13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5" borderId="0" applyFont="true" applyBorder="false" applyAlignment="false" applyProtection="false"/>
    <xf numFmtId="164" fontId="13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0" borderId="0" applyFont="true" applyBorder="false" applyAlignment="false" applyProtection="false"/>
    <xf numFmtId="164" fontId="13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false" applyProtection="true">
      <protection locked="true" hidden="false"/>
    </xf>
    <xf numFmtId="164" fontId="17" fillId="0" borderId="0" applyFont="true" applyBorder="tru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9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2" fillId="0" borderId="0" applyFont="true" applyBorder="false" applyAlignment="false" applyProtection="true">
      <protection locked="true" hidden="false"/>
    </xf>
    <xf numFmtId="18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" fillId="0" borderId="0" applyFont="true" applyBorder="false" applyAlignment="false" applyProtection="true">
      <protection locked="true" hidden="false"/>
    </xf>
    <xf numFmtId="187" fontId="5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" fillId="0" borderId="0" applyFont="true" applyBorder="false" applyAlignment="false" applyProtection="true">
      <protection locked="true" hidden="false"/>
    </xf>
    <xf numFmtId="188" fontId="0" fillId="0" borderId="0" applyFont="true" applyBorder="false" applyAlignment="false" applyProtection="true">
      <protection locked="true" hidden="false"/>
    </xf>
    <xf numFmtId="189" fontId="0" fillId="0" borderId="0" applyFont="true" applyBorder="false" applyAlignment="false" applyProtection="true">
      <protection locked="true" hidden="false"/>
    </xf>
    <xf numFmtId="190" fontId="0" fillId="0" borderId="0" applyFont="true" applyBorder="false" applyAlignment="false" applyProtection="true">
      <protection locked="true" hidden="false"/>
    </xf>
    <xf numFmtId="191" fontId="5" fillId="0" borderId="0" applyFont="true" applyBorder="false" applyAlignment="false" applyProtection="true">
      <protection locked="true" hidden="false"/>
    </xf>
    <xf numFmtId="192" fontId="0" fillId="0" borderId="0" applyFont="true" applyBorder="false" applyAlignment="false" applyProtection="true">
      <protection locked="true" hidden="false"/>
    </xf>
    <xf numFmtId="193" fontId="0" fillId="0" borderId="0" applyFont="true" applyBorder="false" applyAlignment="false" applyProtection="true">
      <protection locked="true" hidden="false"/>
    </xf>
    <xf numFmtId="188" fontId="0" fillId="0" borderId="0" applyFont="true" applyBorder="false" applyAlignment="false" applyProtection="true">
      <protection locked="true" hidden="false"/>
    </xf>
    <xf numFmtId="164" fontId="23" fillId="2" borderId="1" applyFont="true" applyBorder="true" applyAlignment="false" applyProtection="false"/>
    <xf numFmtId="164" fontId="23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" applyFont="true" applyBorder="true" applyAlignment="false" applyProtection="false"/>
    <xf numFmtId="164" fontId="23" fillId="2" borderId="1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" applyFont="true" applyBorder="true" applyAlignment="false" applyProtection="false"/>
    <xf numFmtId="164" fontId="23" fillId="2" borderId="1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" applyFont="true" applyBorder="true" applyAlignment="false" applyProtection="false"/>
    <xf numFmtId="164" fontId="23" fillId="2" borderId="1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1" borderId="2" applyFont="true" applyBorder="true" applyAlignment="false" applyProtection="false"/>
    <xf numFmtId="164" fontId="26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1" borderId="2" applyFont="true" applyBorder="true" applyAlignment="false" applyProtection="false"/>
    <xf numFmtId="164" fontId="26" fillId="21" borderId="2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1" borderId="2" applyFont="true" applyBorder="true" applyAlignment="false" applyProtection="false"/>
    <xf numFmtId="164" fontId="26" fillId="21" borderId="2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1" borderId="2" applyFont="true" applyBorder="true" applyAlignment="false" applyProtection="false"/>
    <xf numFmtId="164" fontId="26" fillId="21" borderId="2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2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5" fontId="2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2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false" applyAlignment="false" applyProtection="false"/>
    <xf numFmtId="197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0" fillId="0" borderId="0" applyFont="true" applyBorder="false" applyAlignment="false" applyProtection="false"/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false" applyAlignment="false" applyProtection="false"/>
    <xf numFmtId="197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29" fillId="0" borderId="0" applyFont="true" applyBorder="false" applyAlignment="false" applyProtection="false"/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false" applyAlignment="false" applyProtection="false"/>
    <xf numFmtId="197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false" applyAlignment="false" applyProtection="false"/>
    <xf numFmtId="197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false" applyAlignment="false" applyProtection="false"/>
    <xf numFmtId="197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29" fillId="0" borderId="0" applyFont="true" applyBorder="false" applyAlignment="false" applyProtection="false"/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false" applyAlignment="false" applyProtection="false"/>
    <xf numFmtId="197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29" fillId="0" borderId="0" applyFont="true" applyBorder="false" applyAlignment="false" applyProtection="false"/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false" applyAlignment="false" applyProtection="false"/>
    <xf numFmtId="197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false" applyAlignment="false" applyProtection="false"/>
    <xf numFmtId="197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29" fillId="0" borderId="0" applyFont="true" applyBorder="false" applyAlignment="false" applyProtection="false"/>
    <xf numFmtId="197" fontId="29" fillId="0" borderId="0" applyFont="true" applyBorder="false" applyAlignment="false" applyProtection="false"/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false" applyAlignment="false" applyProtection="false"/>
    <xf numFmtId="197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5" fillId="0" borderId="0" applyFont="true" applyBorder="false" applyAlignment="false" applyProtection="false"/>
    <xf numFmtId="199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false" applyAlignment="false" applyProtection="false"/>
    <xf numFmtId="197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29" fillId="0" borderId="0" applyFont="true" applyBorder="false" applyAlignment="false" applyProtection="false"/>
    <xf numFmtId="197" fontId="30" fillId="0" borderId="0" applyFont="true" applyBorder="false" applyAlignment="false" applyProtection="false"/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false" applyAlignment="false" applyProtection="false"/>
    <xf numFmtId="197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false" applyAlignment="false" applyProtection="false"/>
    <xf numFmtId="197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29" fillId="0" borderId="0" applyFont="true" applyBorder="false" applyAlignment="false" applyProtection="false"/>
    <xf numFmtId="197" fontId="5" fillId="0" borderId="0" applyFont="true" applyBorder="false" applyAlignment="false" applyProtection="false"/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false" applyAlignment="false" applyProtection="false"/>
    <xf numFmtId="197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29" fillId="0" borderId="0" applyFont="true" applyBorder="false" applyAlignment="false" applyProtection="false"/>
    <xf numFmtId="198" fontId="0" fillId="0" borderId="0" applyFont="true" applyBorder="false" applyAlignment="false" applyProtection="false"/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false" applyAlignment="false" applyProtection="false"/>
    <xf numFmtId="197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29" fillId="0" borderId="0" applyFont="true" applyBorder="false" applyAlignment="false" applyProtection="false"/>
    <xf numFmtId="197" fontId="29" fillId="0" borderId="0" applyFont="true" applyBorder="false" applyAlignment="false" applyProtection="false"/>
    <xf numFmtId="198" fontId="0" fillId="0" borderId="0" applyFont="true" applyBorder="false" applyAlignment="false" applyProtection="false"/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false" applyAlignment="false" applyProtection="false"/>
    <xf numFmtId="197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0" fillId="0" borderId="0" applyFont="true" applyBorder="false" applyAlignment="false" applyProtection="false"/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false" applyAlignment="false" applyProtection="false"/>
    <xf numFmtId="197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0" fillId="0" borderId="0" applyFont="true" applyBorder="false" applyAlignment="false" applyProtection="false"/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false" applyAlignment="false" applyProtection="false"/>
    <xf numFmtId="197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29" fillId="0" borderId="0" applyFont="true" applyBorder="false" applyAlignment="false" applyProtection="false"/>
    <xf numFmtId="198" fontId="0" fillId="0" borderId="0" applyFont="true" applyBorder="false" applyAlignment="false" applyProtection="false"/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false" applyAlignment="false" applyProtection="false"/>
    <xf numFmtId="197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false" applyAlignment="false" applyProtection="false"/>
    <xf numFmtId="197" fontId="29" fillId="0" borderId="0" applyFont="true" applyBorder="false" applyAlignment="false" applyProtection="false"/>
    <xf numFmtId="197" fontId="29" fillId="0" borderId="0" applyFont="true" applyBorder="false" applyAlignment="false" applyProtection="false"/>
    <xf numFmtId="197" fontId="29" fillId="0" borderId="0" applyFont="true" applyBorder="false" applyAlignment="false" applyProtection="false"/>
    <xf numFmtId="197" fontId="29" fillId="0" borderId="0" applyFont="true" applyBorder="false" applyAlignment="false" applyProtection="false"/>
    <xf numFmtId="198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20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5" fillId="0" borderId="0" applyFont="true" applyBorder="false" applyAlignment="false" applyProtection="false"/>
    <xf numFmtId="200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0" fillId="0" borderId="0" applyFont="true" applyBorder="false" applyAlignment="false" applyProtection="false"/>
    <xf numFmtId="202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false" applyProtection="false"/>
    <xf numFmtId="18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" fillId="0" borderId="0" applyFont="true" applyBorder="true" applyAlignment="false" applyProtection="false"/>
    <xf numFmtId="185" fontId="5" fillId="0" borderId="0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" fillId="0" borderId="0" applyFont="true" applyBorder="true" applyAlignment="false" applyProtection="false"/>
    <xf numFmtId="18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" fillId="0" borderId="0" applyFont="true" applyBorder="false" applyAlignment="false" applyProtection="false"/>
    <xf numFmtId="185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false" applyProtection="false"/>
    <xf numFmtId="164" fontId="32" fillId="0" borderId="0" applyFont="true" applyBorder="true" applyAlignment="false" applyProtection="true"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false" applyProtection="true">
      <protection locked="true" hidden="false"/>
    </xf>
    <xf numFmtId="164" fontId="32" fillId="0" borderId="0" applyFont="true" applyBorder="tru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false" applyProtection="true"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false" applyProtection="true">
      <protection locked="true" hidden="false"/>
    </xf>
    <xf numFmtId="164" fontId="33" fillId="0" borderId="0" applyFont="true" applyBorder="tru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false" applyProtection="true">
      <protection locked="true" hidden="false"/>
    </xf>
    <xf numFmtId="188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5" fillId="0" borderId="0" applyFont="true" applyBorder="true" applyAlignment="false" applyProtection="false"/>
    <xf numFmtId="204" fontId="5" fillId="0" borderId="0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5" fillId="0" borderId="0" applyFont="true" applyBorder="true" applyAlignment="false" applyProtection="false"/>
    <xf numFmtId="20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5" fillId="0" borderId="0" applyFont="true" applyBorder="false" applyAlignment="false" applyProtection="false"/>
    <xf numFmtId="204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0" fillId="0" borderId="0" applyFont="true" applyBorder="false" applyAlignment="false" applyProtection="false"/>
    <xf numFmtId="20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left" vertical="bottom" textRotation="0" wrapText="false" indent="0" shrinkToFit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false" applyProtection="false"/>
    <xf numFmtId="164" fontId="5" fillId="0" borderId="0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34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false" applyProtection="true">
      <protection locked="true" hidden="false"/>
    </xf>
    <xf numFmtId="164" fontId="35" fillId="0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0" fillId="0" borderId="0" applyFont="true" applyBorder="false" applyAlignment="false" applyProtection="true">
      <protection locked="true" hidden="false"/>
    </xf>
    <xf numFmtId="188" fontId="0" fillId="0" borderId="0" applyFont="true" applyBorder="false" applyAlignment="false" applyProtection="true">
      <protection locked="true" hidden="false"/>
    </xf>
    <xf numFmtId="192" fontId="0" fillId="0" borderId="0" applyFont="true" applyBorder="false" applyAlignment="false" applyProtection="true">
      <protection locked="true" hidden="false"/>
    </xf>
    <xf numFmtId="193" fontId="0" fillId="0" borderId="0" applyFont="true" applyBorder="false" applyAlignment="false" applyProtection="true">
      <protection locked="true" hidden="false"/>
    </xf>
    <xf numFmtId="188" fontId="0" fillId="0" borderId="0" applyFont="true" applyBorder="false" applyAlignment="false" applyProtection="true">
      <protection locked="true" hidden="false"/>
    </xf>
    <xf numFmtId="164" fontId="36" fillId="0" borderId="0" applyFont="true" applyBorder="true" applyAlignment="false" applyProtection="true"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false" applyProtection="true">
      <protection locked="true" hidden="false"/>
    </xf>
    <xf numFmtId="164" fontId="36" fillId="0" borderId="0" applyFont="true" applyBorder="tru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false" applyProtection="true">
      <protection locked="true" hidden="false"/>
    </xf>
    <xf numFmtId="164" fontId="37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false" applyProtection="true">
      <protection locked="true" hidden="false"/>
    </xf>
    <xf numFmtId="211" fontId="0" fillId="0" borderId="0" applyFont="true" applyBorder="false" applyAlignment="false" applyProtection="false"/>
    <xf numFmtId="21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5" fillId="0" borderId="0" applyFont="true" applyBorder="true" applyAlignment="false" applyProtection="false"/>
    <xf numFmtId="211" fontId="5" fillId="0" borderId="0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5" fillId="0" borderId="0" applyFont="true" applyBorder="true" applyAlignment="false" applyProtection="false"/>
    <xf numFmtId="21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5" fillId="0" borderId="0" applyFont="true" applyBorder="false" applyAlignment="false" applyProtection="false"/>
    <xf numFmtId="211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0" fillId="0" borderId="0" applyFont="true" applyBorder="false" applyAlignment="false" applyProtection="false"/>
    <xf numFmtId="164" fontId="3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5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false" applyAlignment="false" applyProtection="false"/>
    <xf numFmtId="164" fontId="39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5" applyFont="true" applyBorder="true" applyAlignment="false" applyProtection="false"/>
    <xf numFmtId="164" fontId="41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5" applyFont="true" applyBorder="true" applyAlignment="false" applyProtection="false"/>
    <xf numFmtId="164" fontId="41" fillId="0" borderId="5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5" applyFont="true" applyBorder="true" applyAlignment="false" applyProtection="false"/>
    <xf numFmtId="164" fontId="41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false" applyProtection="false"/>
    <xf numFmtId="164" fontId="43" fillId="0" borderId="0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7" applyFont="true" applyBorder="true" applyAlignment="false" applyProtection="false"/>
    <xf numFmtId="164" fontId="42" fillId="0" borderId="7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false" applyProtection="false"/>
    <xf numFmtId="164" fontId="42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7" applyFont="true" applyBorder="true" applyAlignment="false" applyProtection="false"/>
    <xf numFmtId="164" fontId="42" fillId="0" borderId="7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7" applyFont="true" applyBorder="true" applyAlignment="false" applyProtection="false"/>
    <xf numFmtId="164" fontId="42" fillId="0" borderId="7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false" applyProtection="false"/>
    <xf numFmtId="164" fontId="41" fillId="0" borderId="0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8" applyFont="true" applyBorder="true" applyAlignment="false" applyProtection="false"/>
    <xf numFmtId="164" fontId="44" fillId="0" borderId="8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false" applyProtection="false"/>
    <xf numFmtId="164" fontId="44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8" applyFont="true" applyBorder="true" applyAlignment="false" applyProtection="false"/>
    <xf numFmtId="164" fontId="44" fillId="0" borderId="8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8" applyFont="true" applyBorder="true" applyAlignment="false" applyProtection="false"/>
    <xf numFmtId="164" fontId="44" fillId="0" borderId="8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9" applyFont="true" applyBorder="true" applyAlignment="false" applyProtection="false"/>
    <xf numFmtId="164" fontId="45" fillId="0" borderId="9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9" applyFont="true" applyBorder="true" applyAlignment="false" applyProtection="false"/>
    <xf numFmtId="164" fontId="45" fillId="0" borderId="9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9" applyFont="true" applyBorder="true" applyAlignment="false" applyProtection="false"/>
    <xf numFmtId="164" fontId="45" fillId="0" borderId="9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3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3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3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3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3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2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3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3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3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3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8" borderId="1" applyFont="true" applyBorder="true" applyAlignment="false" applyProtection="false"/>
    <xf numFmtId="164" fontId="49" fillId="8" borderId="1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8" borderId="1" applyFont="true" applyBorder="true" applyAlignment="false" applyProtection="false"/>
    <xf numFmtId="164" fontId="49" fillId="8" borderId="1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8" borderId="1" applyFont="true" applyBorder="true" applyAlignment="false" applyProtection="false"/>
    <xf numFmtId="164" fontId="49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8" borderId="1" applyFont="true" applyBorder="true" applyAlignment="false" applyProtection="false"/>
    <xf numFmtId="164" fontId="49" fillId="8" borderId="1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8" borderId="1" applyFont="true" applyBorder="true" applyAlignment="false" applyProtection="false"/>
    <xf numFmtId="164" fontId="49" fillId="8" borderId="1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8" borderId="1" applyFont="true" applyBorder="true" applyAlignment="false" applyProtection="false"/>
    <xf numFmtId="164" fontId="49" fillId="8" borderId="1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8" borderId="1" applyFont="true" applyBorder="true" applyAlignment="false" applyProtection="false"/>
    <xf numFmtId="164" fontId="49" fillId="8" borderId="1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8" borderId="1" applyFont="true" applyBorder="true" applyAlignment="false" applyProtection="false"/>
    <xf numFmtId="164" fontId="49" fillId="8" borderId="1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8" borderId="1" applyFont="true" applyBorder="true" applyAlignment="false" applyProtection="false"/>
    <xf numFmtId="164" fontId="49" fillId="8" borderId="1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8" borderId="1" applyFont="true" applyBorder="tru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false" applyAlignment="false" applyProtection="false"/>
    <xf numFmtId="187" fontId="35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5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5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5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5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5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21" borderId="2" applyFont="true" applyBorder="true" applyAlignment="false" applyProtection="false"/>
    <xf numFmtId="192" fontId="0" fillId="0" borderId="0" applyFont="true" applyBorder="false" applyAlignment="false" applyProtection="true">
      <protection locked="true" hidden="false"/>
    </xf>
    <xf numFmtId="188" fontId="0" fillId="0" borderId="0" applyFont="true" applyBorder="false" applyAlignment="false" applyProtection="true">
      <protection locked="true" hidden="false"/>
    </xf>
    <xf numFmtId="192" fontId="0" fillId="0" borderId="0" applyFont="true" applyBorder="false" applyAlignment="false" applyProtection="true">
      <protection locked="true" hidden="false"/>
    </xf>
    <xf numFmtId="193" fontId="0" fillId="0" borderId="0" applyFont="true" applyBorder="false" applyAlignment="false" applyProtection="true">
      <protection locked="true" hidden="false"/>
    </xf>
    <xf numFmtId="188" fontId="0" fillId="0" borderId="0" applyFont="true" applyBorder="false" applyAlignment="false" applyProtection="true">
      <protection locked="true" hidden="false"/>
    </xf>
    <xf numFmtId="164" fontId="52" fillId="0" borderId="11" applyFont="true" applyBorder="true" applyAlignment="false" applyProtection="false"/>
    <xf numFmtId="164" fontId="52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11" applyFont="true" applyBorder="true" applyAlignment="false" applyProtection="false"/>
    <xf numFmtId="164" fontId="52" fillId="0" borderId="11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11" applyFont="true" applyBorder="true" applyAlignment="false" applyProtection="false"/>
    <xf numFmtId="164" fontId="52" fillId="0" borderId="11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11" applyFont="true" applyBorder="true" applyAlignment="false" applyProtection="false"/>
    <xf numFmtId="164" fontId="52" fillId="0" borderId="11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5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5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5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5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5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5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53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55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5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25" borderId="0" applyFont="true" applyBorder="false" applyAlignment="false" applyProtection="false"/>
    <xf numFmtId="164" fontId="56" fillId="2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25" borderId="0" applyFont="true" applyBorder="false" applyAlignment="false" applyProtection="false"/>
    <xf numFmtId="164" fontId="56" fillId="2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25" borderId="0" applyFont="true" applyBorder="false" applyAlignment="false" applyProtection="false"/>
    <xf numFmtId="164" fontId="56" fillId="2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25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7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4" borderId="0" applyFont="true" applyBorder="false" applyAlignment="false" applyProtection="false"/>
    <xf numFmtId="164" fontId="14" fillId="15" borderId="0" applyFont="true" applyBorder="false" applyAlignment="false" applyProtection="false"/>
    <xf numFmtId="164" fontId="14" fillId="20" borderId="0" applyFont="true" applyBorder="false" applyAlignment="false" applyProtection="false"/>
    <xf numFmtId="221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3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3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3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3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6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6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6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6" borderId="13" applyFont="true" applyBorder="true" applyAlignment="false" applyProtection="false"/>
    <xf numFmtId="164" fontId="5" fillId="26" borderId="13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6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6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6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6" borderId="13" applyFont="true" applyBorder="true" applyAlignment="false" applyProtection="false"/>
    <xf numFmtId="164" fontId="5" fillId="26" borderId="13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6" borderId="13" applyFont="true" applyBorder="true" applyAlignment="false" applyProtection="false"/>
    <xf numFmtId="164" fontId="5" fillId="26" borderId="13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6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" borderId="14" applyFont="true" applyBorder="true" applyAlignment="false" applyProtection="false"/>
    <xf numFmtId="164" fontId="62" fillId="2" borderId="14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" borderId="14" applyFont="true" applyBorder="true" applyAlignment="false" applyProtection="false"/>
    <xf numFmtId="164" fontId="62" fillId="2" borderId="14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" borderId="14" applyFont="true" applyBorder="true" applyAlignment="false" applyProtection="false"/>
    <xf numFmtId="164" fontId="62" fillId="2" borderId="14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7" fontId="1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7" fontId="1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7" fontId="1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7" fontId="1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2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5" fillId="0" borderId="0" applyFont="true" applyBorder="false" applyAlignment="false" applyProtection="false"/>
    <xf numFmtId="225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63" fillId="0" borderId="0" applyFont="true" applyBorder="false" applyAlignment="false" applyProtection="false"/>
    <xf numFmtId="22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5" fillId="0" borderId="0" applyFont="true" applyBorder="false" applyAlignment="false" applyProtection="false"/>
    <xf numFmtId="225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5" fillId="0" borderId="0" applyFont="true" applyBorder="false" applyAlignment="false" applyProtection="false"/>
    <xf numFmtId="225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0" fillId="0" borderId="0" applyFont="true" applyBorder="false" applyAlignment="false" applyProtection="false"/>
    <xf numFmtId="22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5" fillId="0" borderId="0" applyFont="true" applyBorder="false" applyAlignment="false" applyProtection="false"/>
    <xf numFmtId="225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227" fontId="0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63" fontId="97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63" fontId="103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9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7" fontId="9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11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8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7" fontId="8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11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5" fontId="11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8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11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8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63" fontId="1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1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63" fontId="1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63" fontId="1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63" fontId="106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63" fontId="116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63" fontId="120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64" fontId="121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5" fontId="121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63" fontId="31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7" fontId="31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63" fontId="31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5" fontId="31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63" fontId="1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63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63" fontId="116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63" fontId="10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63" fontId="1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0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1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34" fontId="3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1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8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1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2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65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8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4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8" borderId="18" xfId="14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3" borderId="0" xfId="14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4" borderId="18" xfId="14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8" xfId="14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4" borderId="0" xfId="14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7" fillId="5" borderId="18" xfId="14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5" borderId="0" xfId="1483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" xfId="20"/>
    <cellStyle name="          &#13;&#10;shell=progman.exe&#13;&#10;m" xfId="21"/>
    <cellStyle name=" 1" xfId="22"/>
    <cellStyle name="1" xfId="23"/>
    <cellStyle name="1 1" xfId="24"/>
    <cellStyle name="1 2" xfId="25"/>
    <cellStyle name="1 3" xfId="26"/>
    <cellStyle name="1 4" xfId="27"/>
    <cellStyle name="1 5" xfId="28"/>
    <cellStyle name="1_Bao cao tien do thuc hien chi dao va ket qua thu hoi NQH" xfId="29"/>
    <cellStyle name="1_Tong hop khoi luong cap xi mang hang thang nam 2014 (cac loai XM)" xfId="30"/>
    <cellStyle name="2" xfId="31"/>
    <cellStyle name="2 1" xfId="32"/>
    <cellStyle name="2 2" xfId="33"/>
    <cellStyle name="2 3" xfId="34"/>
    <cellStyle name="2 4" xfId="35"/>
    <cellStyle name="2 5" xfId="36"/>
    <cellStyle name="20" xfId="37"/>
    <cellStyle name="20% - Accent1" xfId="38"/>
    <cellStyle name="20% - Accent1 1" xfId="39"/>
    <cellStyle name="20% - Accent1 1 1" xfId="40"/>
    <cellStyle name="20% - Accent1 1 2" xfId="41"/>
    <cellStyle name="20% - Accent1 1 3" xfId="42"/>
    <cellStyle name="20% - Accent1 1 4" xfId="43"/>
    <cellStyle name="20% - Accent1 1 5" xfId="44"/>
    <cellStyle name="20% - Accent1 2" xfId="45"/>
    <cellStyle name="20% - Accent1 2 1" xfId="46"/>
    <cellStyle name="20% - Accent1 2 2" xfId="47"/>
    <cellStyle name="20% - Accent1 2 3" xfId="48"/>
    <cellStyle name="20% - Accent1 2 4" xfId="49"/>
    <cellStyle name="20% - Accent1 2 5" xfId="50"/>
    <cellStyle name="20% - Accent1 2_Bao cao tien do thuc hien chi dao va ket qua thu hoi NQH" xfId="51"/>
    <cellStyle name="20% - Accent1 3" xfId="52"/>
    <cellStyle name="20% - Accent1 4" xfId="53"/>
    <cellStyle name="20% - Accent2" xfId="54"/>
    <cellStyle name="20% - Accent2 1" xfId="55"/>
    <cellStyle name="20% - Accent2 1 1" xfId="56"/>
    <cellStyle name="20% - Accent2 1 2" xfId="57"/>
    <cellStyle name="20% - Accent2 1 3" xfId="58"/>
    <cellStyle name="20% - Accent2 1 4" xfId="59"/>
    <cellStyle name="20% - Accent2 1 5" xfId="60"/>
    <cellStyle name="20% - Accent2 2" xfId="61"/>
    <cellStyle name="20% - Accent2 2 1" xfId="62"/>
    <cellStyle name="20% - Accent2 2 2" xfId="63"/>
    <cellStyle name="20% - Accent2 2 3" xfId="64"/>
    <cellStyle name="20% - Accent2 2 4" xfId="65"/>
    <cellStyle name="20% - Accent2 2 5" xfId="66"/>
    <cellStyle name="20% - Accent2 2_Bao cao tien do thuc hien chi dao va ket qua thu hoi NQH" xfId="67"/>
    <cellStyle name="20% - Accent2 3" xfId="68"/>
    <cellStyle name="20% - Accent2 4" xfId="69"/>
    <cellStyle name="20% - Accent3" xfId="70"/>
    <cellStyle name="20% - Accent3 1" xfId="71"/>
    <cellStyle name="20% - Accent3 1 1" xfId="72"/>
    <cellStyle name="20% - Accent3 1 2" xfId="73"/>
    <cellStyle name="20% - Accent3 1 3" xfId="74"/>
    <cellStyle name="20% - Accent3 1 4" xfId="75"/>
    <cellStyle name="20% - Accent3 1 5" xfId="76"/>
    <cellStyle name="20% - Accent3 2" xfId="77"/>
    <cellStyle name="20% - Accent3 2 1" xfId="78"/>
    <cellStyle name="20% - Accent3 2 2" xfId="79"/>
    <cellStyle name="20% - Accent3 2 3" xfId="80"/>
    <cellStyle name="20% - Accent3 2 4" xfId="81"/>
    <cellStyle name="20% - Accent3 2 5" xfId="82"/>
    <cellStyle name="20% - Accent3 2_Bao cao tien do thuc hien chi dao va ket qua thu hoi NQH" xfId="83"/>
    <cellStyle name="20% - Accent3 3" xfId="84"/>
    <cellStyle name="20% - Accent3 4" xfId="85"/>
    <cellStyle name="20% - Accent4" xfId="86"/>
    <cellStyle name="20% - Accent4 1" xfId="87"/>
    <cellStyle name="20% - Accent4 1 1" xfId="88"/>
    <cellStyle name="20% - Accent4 1 2" xfId="89"/>
    <cellStyle name="20% - Accent4 1 3" xfId="90"/>
    <cellStyle name="20% - Accent4 1 4" xfId="91"/>
    <cellStyle name="20% - Accent4 1 5" xfId="92"/>
    <cellStyle name="20% - Accent4 2" xfId="93"/>
    <cellStyle name="20% - Accent4 2 1" xfId="94"/>
    <cellStyle name="20% - Accent4 2 2" xfId="95"/>
    <cellStyle name="20% - Accent4 2 3" xfId="96"/>
    <cellStyle name="20% - Accent4 2 4" xfId="97"/>
    <cellStyle name="20% - Accent4 2 5" xfId="98"/>
    <cellStyle name="20% - Accent4 2_Bao cao tien do thuc hien chi dao va ket qua thu hoi NQH" xfId="99"/>
    <cellStyle name="20% - Accent4 3" xfId="100"/>
    <cellStyle name="20% - Accent4 4" xfId="101"/>
    <cellStyle name="20% - Accent5" xfId="102"/>
    <cellStyle name="20% - Accent5 1" xfId="103"/>
    <cellStyle name="20% - Accent5 1 1" xfId="104"/>
    <cellStyle name="20% - Accent5 1 2" xfId="105"/>
    <cellStyle name="20% - Accent5 1 3" xfId="106"/>
    <cellStyle name="20% - Accent5 1 4" xfId="107"/>
    <cellStyle name="20% - Accent5 1 5" xfId="108"/>
    <cellStyle name="20% - Accent5 2" xfId="109"/>
    <cellStyle name="20% - Accent5 2 1" xfId="110"/>
    <cellStyle name="20% - Accent5 2 2" xfId="111"/>
    <cellStyle name="20% - Accent5 2 3" xfId="112"/>
    <cellStyle name="20% - Accent5 2 4" xfId="113"/>
    <cellStyle name="20% - Accent5 2 5" xfId="114"/>
    <cellStyle name="20% - Accent5 2_Bao cao tien do thuc hien chi dao va ket qua thu hoi NQH" xfId="115"/>
    <cellStyle name="20% - Accent5 3" xfId="116"/>
    <cellStyle name="20% - Accent5 4" xfId="117"/>
    <cellStyle name="20% - Accent6" xfId="118"/>
    <cellStyle name="20% - Accent6 1" xfId="119"/>
    <cellStyle name="20% - Accent6 1 1" xfId="120"/>
    <cellStyle name="20% - Accent6 1 2" xfId="121"/>
    <cellStyle name="20% - Accent6 1 3" xfId="122"/>
    <cellStyle name="20% - Accent6 1 4" xfId="123"/>
    <cellStyle name="20% - Accent6 1 5" xfId="124"/>
    <cellStyle name="20% - Accent6 2" xfId="125"/>
    <cellStyle name="20% - Accent6 2 1" xfId="126"/>
    <cellStyle name="20% - Accent6 2 2" xfId="127"/>
    <cellStyle name="20% - Accent6 2 3" xfId="128"/>
    <cellStyle name="20% - Accent6 2 4" xfId="129"/>
    <cellStyle name="20% - Accent6 2 5" xfId="130"/>
    <cellStyle name="20% - Accent6 2_Bao cao tien do thuc hien chi dao va ket qua thu hoi NQH" xfId="131"/>
    <cellStyle name="20% - Accent6 3" xfId="132"/>
    <cellStyle name="20% - Accent6 4" xfId="133"/>
    <cellStyle name="20% - Nhấn1" xfId="134"/>
    <cellStyle name="20% - Nhấn2" xfId="135"/>
    <cellStyle name="20% - Nhấn3" xfId="136"/>
    <cellStyle name="20% - Nhấn4" xfId="137"/>
    <cellStyle name="20% - Nhấn5" xfId="138"/>
    <cellStyle name="20% - Nhấn6" xfId="139"/>
    <cellStyle name="2_Bao cao tien do thuc hien chi dao va ket qua thu hoi NQH" xfId="140"/>
    <cellStyle name="2_Tong hop khoi luong cap xi mang hang thang nam 2014 (cac loai XM)" xfId="141"/>
    <cellStyle name="3" xfId="142"/>
    <cellStyle name="3 1" xfId="143"/>
    <cellStyle name="3 2" xfId="144"/>
    <cellStyle name="3 3" xfId="145"/>
    <cellStyle name="3 4" xfId="146"/>
    <cellStyle name="3 5" xfId="147"/>
    <cellStyle name="3_Bao cao tien do thuc hien chi dao va ket qua thu hoi NQH" xfId="148"/>
    <cellStyle name="3_Tong hop khoi luong cap xi mang hang thang nam 2014 (cac loai XM)" xfId="149"/>
    <cellStyle name="4" xfId="150"/>
    <cellStyle name="4 1" xfId="151"/>
    <cellStyle name="4 2" xfId="152"/>
    <cellStyle name="4 3" xfId="153"/>
    <cellStyle name="4 4" xfId="154"/>
    <cellStyle name="4 5" xfId="155"/>
    <cellStyle name="40% - Accent1" xfId="156"/>
    <cellStyle name="40% - Accent1 1" xfId="157"/>
    <cellStyle name="40% - Accent1 1 1" xfId="158"/>
    <cellStyle name="40% - Accent1 1 2" xfId="159"/>
    <cellStyle name="40% - Accent1 1 3" xfId="160"/>
    <cellStyle name="40% - Accent1 1 4" xfId="161"/>
    <cellStyle name="40% - Accent1 1 5" xfId="162"/>
    <cellStyle name="40% - Accent1 2" xfId="163"/>
    <cellStyle name="40% - Accent1 2 1" xfId="164"/>
    <cellStyle name="40% - Accent1 2 2" xfId="165"/>
    <cellStyle name="40% - Accent1 2 3" xfId="166"/>
    <cellStyle name="40% - Accent1 2 4" xfId="167"/>
    <cellStyle name="40% - Accent1 2 5" xfId="168"/>
    <cellStyle name="40% - Accent1 2_Bao cao tien do thuc hien chi dao va ket qua thu hoi NQH" xfId="169"/>
    <cellStyle name="40% - Accent1 3" xfId="170"/>
    <cellStyle name="40% - Accent1 4" xfId="171"/>
    <cellStyle name="40% - Accent2" xfId="172"/>
    <cellStyle name="40% - Accent2 1" xfId="173"/>
    <cellStyle name="40% - Accent2 1 1" xfId="174"/>
    <cellStyle name="40% - Accent2 1 2" xfId="175"/>
    <cellStyle name="40% - Accent2 1 3" xfId="176"/>
    <cellStyle name="40% - Accent2 1 4" xfId="177"/>
    <cellStyle name="40% - Accent2 1 5" xfId="178"/>
    <cellStyle name="40% - Accent2 2" xfId="179"/>
    <cellStyle name="40% - Accent2 2 1" xfId="180"/>
    <cellStyle name="40% - Accent2 2 2" xfId="181"/>
    <cellStyle name="40% - Accent2 2 3" xfId="182"/>
    <cellStyle name="40% - Accent2 2 4" xfId="183"/>
    <cellStyle name="40% - Accent2 2 5" xfId="184"/>
    <cellStyle name="40% - Accent2 2_Bao cao tien do thuc hien chi dao va ket qua thu hoi NQH" xfId="185"/>
    <cellStyle name="40% - Accent2 3" xfId="186"/>
    <cellStyle name="40% - Accent2 4" xfId="187"/>
    <cellStyle name="40% - Accent3" xfId="188"/>
    <cellStyle name="40% - Accent3 1" xfId="189"/>
    <cellStyle name="40% - Accent3 1 1" xfId="190"/>
    <cellStyle name="40% - Accent3 1 2" xfId="191"/>
    <cellStyle name="40% - Accent3 1 3" xfId="192"/>
    <cellStyle name="40% - Accent3 1 4" xfId="193"/>
    <cellStyle name="40% - Accent3 1 5" xfId="194"/>
    <cellStyle name="40% - Accent3 2" xfId="195"/>
    <cellStyle name="40% - Accent3 2 1" xfId="196"/>
    <cellStyle name="40% - Accent3 2 2" xfId="197"/>
    <cellStyle name="40% - Accent3 2 3" xfId="198"/>
    <cellStyle name="40% - Accent3 2 4" xfId="199"/>
    <cellStyle name="40% - Accent3 2 5" xfId="200"/>
    <cellStyle name="40% - Accent3 2_Bao cao tien do thuc hien chi dao va ket qua thu hoi NQH" xfId="201"/>
    <cellStyle name="40% - Accent3 3" xfId="202"/>
    <cellStyle name="40% - Accent3 4" xfId="203"/>
    <cellStyle name="40% - Accent4" xfId="204"/>
    <cellStyle name="40% - Accent4 1" xfId="205"/>
    <cellStyle name="40% - Accent4 1 1" xfId="206"/>
    <cellStyle name="40% - Accent4 1 2" xfId="207"/>
    <cellStyle name="40% - Accent4 1 3" xfId="208"/>
    <cellStyle name="40% - Accent4 1 4" xfId="209"/>
    <cellStyle name="40% - Accent4 1 5" xfId="210"/>
    <cellStyle name="40% - Accent4 2" xfId="211"/>
    <cellStyle name="40% - Accent4 2 1" xfId="212"/>
    <cellStyle name="40% - Accent4 2 2" xfId="213"/>
    <cellStyle name="40% - Accent4 2 3" xfId="214"/>
    <cellStyle name="40% - Accent4 2 4" xfId="215"/>
    <cellStyle name="40% - Accent4 2 5" xfId="216"/>
    <cellStyle name="40% - Accent4 2_Bao cao tien do thuc hien chi dao va ket qua thu hoi NQH" xfId="217"/>
    <cellStyle name="40% - Accent4 3" xfId="218"/>
    <cellStyle name="40% - Accent4 4" xfId="219"/>
    <cellStyle name="40% - Accent5" xfId="220"/>
    <cellStyle name="40% - Accent5 1" xfId="221"/>
    <cellStyle name="40% - Accent5 1 1" xfId="222"/>
    <cellStyle name="40% - Accent5 1 2" xfId="223"/>
    <cellStyle name="40% - Accent5 1 3" xfId="224"/>
    <cellStyle name="40% - Accent5 1 4" xfId="225"/>
    <cellStyle name="40% - Accent5 1 5" xfId="226"/>
    <cellStyle name="40% - Accent5 2" xfId="227"/>
    <cellStyle name="40% - Accent5 2 1" xfId="228"/>
    <cellStyle name="40% - Accent5 2 2" xfId="229"/>
    <cellStyle name="40% - Accent5 2 3" xfId="230"/>
    <cellStyle name="40% - Accent5 2 4" xfId="231"/>
    <cellStyle name="40% - Accent5 2 5" xfId="232"/>
    <cellStyle name="40% - Accent5 2_Bao cao tien do thuc hien chi dao va ket qua thu hoi NQH" xfId="233"/>
    <cellStyle name="40% - Accent5 3" xfId="234"/>
    <cellStyle name="40% - Accent5 4" xfId="235"/>
    <cellStyle name="40% - Accent6" xfId="236"/>
    <cellStyle name="40% - Accent6 1" xfId="237"/>
    <cellStyle name="40% - Accent6 1 1" xfId="238"/>
    <cellStyle name="40% - Accent6 1 2" xfId="239"/>
    <cellStyle name="40% - Accent6 1 3" xfId="240"/>
    <cellStyle name="40% - Accent6 1 4" xfId="241"/>
    <cellStyle name="40% - Accent6 1 5" xfId="242"/>
    <cellStyle name="40% - Accent6 2" xfId="243"/>
    <cellStyle name="40% - Accent6 2 1" xfId="244"/>
    <cellStyle name="40% - Accent6 2 2" xfId="245"/>
    <cellStyle name="40% - Accent6 2 3" xfId="246"/>
    <cellStyle name="40% - Accent6 2 4" xfId="247"/>
    <cellStyle name="40% - Accent6 2 5" xfId="248"/>
    <cellStyle name="40% - Accent6 2_Bao cao tien do thuc hien chi dao va ket qua thu hoi NQH" xfId="249"/>
    <cellStyle name="40% - Accent6 3" xfId="250"/>
    <cellStyle name="40% - Accent6 4" xfId="251"/>
    <cellStyle name="40% - Nhấn1" xfId="252"/>
    <cellStyle name="40% - Nhấn2" xfId="253"/>
    <cellStyle name="40% - Nhấn3" xfId="254"/>
    <cellStyle name="40% - Nhấn4" xfId="255"/>
    <cellStyle name="40% - Nhấn5" xfId="256"/>
    <cellStyle name="40% - Nhấn6" xfId="257"/>
    <cellStyle name="6" xfId="258"/>
    <cellStyle name="60% - Accent1" xfId="259"/>
    <cellStyle name="60% - Accent1 1" xfId="260"/>
    <cellStyle name="60% - Accent1 1 1" xfId="261"/>
    <cellStyle name="60% - Accent1 1 2" xfId="262"/>
    <cellStyle name="60% - Accent1 1 3" xfId="263"/>
    <cellStyle name="60% - Accent1 1 4" xfId="264"/>
    <cellStyle name="60% - Accent1 1 5" xfId="265"/>
    <cellStyle name="60% - Accent1 2" xfId="266"/>
    <cellStyle name="60% - Accent1 2 1" xfId="267"/>
    <cellStyle name="60% - Accent1 2 2" xfId="268"/>
    <cellStyle name="60% - Accent1 2 3" xfId="269"/>
    <cellStyle name="60% - Accent1 2 4" xfId="270"/>
    <cellStyle name="60% - Accent1 2 5" xfId="271"/>
    <cellStyle name="60% - Accent1 2_Bao cao tien do thuc hien chi dao va ket qua thu hoi NQH" xfId="272"/>
    <cellStyle name="60% - Accent1 3" xfId="273"/>
    <cellStyle name="60% - Accent1 4" xfId="274"/>
    <cellStyle name="60% - Accent2" xfId="275"/>
    <cellStyle name="60% - Accent2 1" xfId="276"/>
    <cellStyle name="60% - Accent2 1 1" xfId="277"/>
    <cellStyle name="60% - Accent2 1 2" xfId="278"/>
    <cellStyle name="60% - Accent2 1 3" xfId="279"/>
    <cellStyle name="60% - Accent2 1 4" xfId="280"/>
    <cellStyle name="60% - Accent2 1 5" xfId="281"/>
    <cellStyle name="60% - Accent2 2" xfId="282"/>
    <cellStyle name="60% - Accent2 2 1" xfId="283"/>
    <cellStyle name="60% - Accent2 2 2" xfId="284"/>
    <cellStyle name="60% - Accent2 2 3" xfId="285"/>
    <cellStyle name="60% - Accent2 2 4" xfId="286"/>
    <cellStyle name="60% - Accent2 2 5" xfId="287"/>
    <cellStyle name="60% - Accent2 2_Bao cao tien do thuc hien chi dao va ket qua thu hoi NQH" xfId="288"/>
    <cellStyle name="60% - Accent2 3" xfId="289"/>
    <cellStyle name="60% - Accent2 4" xfId="290"/>
    <cellStyle name="60% - Accent3" xfId="291"/>
    <cellStyle name="60% - Accent3 1" xfId="292"/>
    <cellStyle name="60% - Accent3 1 1" xfId="293"/>
    <cellStyle name="60% - Accent3 1 2" xfId="294"/>
    <cellStyle name="60% - Accent3 1 3" xfId="295"/>
    <cellStyle name="60% - Accent3 1 4" xfId="296"/>
    <cellStyle name="60% - Accent3 1 5" xfId="297"/>
    <cellStyle name="60% - Accent3 2" xfId="298"/>
    <cellStyle name="60% - Accent3 2 1" xfId="299"/>
    <cellStyle name="60% - Accent3 2 2" xfId="300"/>
    <cellStyle name="60% - Accent3 2 3" xfId="301"/>
    <cellStyle name="60% - Accent3 2 4" xfId="302"/>
    <cellStyle name="60% - Accent3 2 5" xfId="303"/>
    <cellStyle name="60% - Accent3 2_Bao cao tien do thuc hien chi dao va ket qua thu hoi NQH" xfId="304"/>
    <cellStyle name="60% - Accent3 3" xfId="305"/>
    <cellStyle name="60% - Accent3 4" xfId="306"/>
    <cellStyle name="60% - Accent4" xfId="307"/>
    <cellStyle name="60% - Accent4 1" xfId="308"/>
    <cellStyle name="60% - Accent4 1 1" xfId="309"/>
    <cellStyle name="60% - Accent4 1 2" xfId="310"/>
    <cellStyle name="60% - Accent4 1 3" xfId="311"/>
    <cellStyle name="60% - Accent4 1 4" xfId="312"/>
    <cellStyle name="60% - Accent4 1 5" xfId="313"/>
    <cellStyle name="60% - Accent4 2" xfId="314"/>
    <cellStyle name="60% - Accent4 2 1" xfId="315"/>
    <cellStyle name="60% - Accent4 2 2" xfId="316"/>
    <cellStyle name="60% - Accent4 2 3" xfId="317"/>
    <cellStyle name="60% - Accent4 2 4" xfId="318"/>
    <cellStyle name="60% - Accent4 2 5" xfId="319"/>
    <cellStyle name="60% - Accent4 2_Bao cao tien do thuc hien chi dao va ket qua thu hoi NQH" xfId="320"/>
    <cellStyle name="60% - Accent4 3" xfId="321"/>
    <cellStyle name="60% - Accent4 4" xfId="322"/>
    <cellStyle name="60% - Accent5" xfId="323"/>
    <cellStyle name="60% - Accent5 1" xfId="324"/>
    <cellStyle name="60% - Accent5 1 1" xfId="325"/>
    <cellStyle name="60% - Accent5 1 2" xfId="326"/>
    <cellStyle name="60% - Accent5 1 3" xfId="327"/>
    <cellStyle name="60% - Accent5 1 4" xfId="328"/>
    <cellStyle name="60% - Accent5 1 5" xfId="329"/>
    <cellStyle name="60% - Accent5 2" xfId="330"/>
    <cellStyle name="60% - Accent5 2 1" xfId="331"/>
    <cellStyle name="60% - Accent5 2 2" xfId="332"/>
    <cellStyle name="60% - Accent5 2 3" xfId="333"/>
    <cellStyle name="60% - Accent5 2 4" xfId="334"/>
    <cellStyle name="60% - Accent5 2 5" xfId="335"/>
    <cellStyle name="60% - Accent5 2_Bao cao tien do thuc hien chi dao va ket qua thu hoi NQH" xfId="336"/>
    <cellStyle name="60% - Accent5 3" xfId="337"/>
    <cellStyle name="60% - Accent5 4" xfId="338"/>
    <cellStyle name="60% - Accent6" xfId="339"/>
    <cellStyle name="60% - Accent6 1" xfId="340"/>
    <cellStyle name="60% - Accent6 1 1" xfId="341"/>
    <cellStyle name="60% - Accent6 1 2" xfId="342"/>
    <cellStyle name="60% - Accent6 1 3" xfId="343"/>
    <cellStyle name="60% - Accent6 1 4" xfId="344"/>
    <cellStyle name="60% - Accent6 1 5" xfId="345"/>
    <cellStyle name="60% - Accent6 2" xfId="346"/>
    <cellStyle name="60% - Accent6 2 1" xfId="347"/>
    <cellStyle name="60% - Accent6 2 2" xfId="348"/>
    <cellStyle name="60% - Accent6 2 3" xfId="349"/>
    <cellStyle name="60% - Accent6 2 4" xfId="350"/>
    <cellStyle name="60% - Accent6 2 5" xfId="351"/>
    <cellStyle name="60% - Accent6 2_Bao cao tien do thuc hien chi dao va ket qua thu hoi NQH" xfId="352"/>
    <cellStyle name="60% - Accent6 3" xfId="353"/>
    <cellStyle name="60% - Accent6 4" xfId="354"/>
    <cellStyle name="60% - Nhấn1" xfId="355"/>
    <cellStyle name="60% - Nhấn2" xfId="356"/>
    <cellStyle name="60% - Nhấn3" xfId="357"/>
    <cellStyle name="60% - Nhấn4" xfId="358"/>
    <cellStyle name="60% - Nhấn5" xfId="359"/>
    <cellStyle name="60% - Nhấn6" xfId="360"/>
    <cellStyle name="?_x001d_??%U©÷u&amp;H©÷9_x0008_?&#9;s&#10;_x0007__x0001__x0001_" xfId="361"/>
    <cellStyle name="??" xfId="362"/>
    <cellStyle name="?? 1" xfId="363"/>
    <cellStyle name="?? 2" xfId="364"/>
    <cellStyle name="?? 3" xfId="365"/>
    <cellStyle name="?? 4" xfId="366"/>
    <cellStyle name="?? 5" xfId="367"/>
    <cellStyle name="?? [0.00]_PRODUCT DETAIL Q1" xfId="368"/>
    <cellStyle name="?? [0]" xfId="369"/>
    <cellStyle name="?? [0] 1" xfId="370"/>
    <cellStyle name="?? [0] 2" xfId="371"/>
    <cellStyle name="?? [0] 3" xfId="372"/>
    <cellStyle name="?? [0] 4" xfId="373"/>
    <cellStyle name="?? [0] 5" xfId="374"/>
    <cellStyle name="?? [0]_1202" xfId="375"/>
    <cellStyle name="???%U©÷u&amp;H©÷9? s&#10;" xfId="376"/>
    <cellStyle name="???%U©÷u&amp;H©÷9? s&#10; 1" xfId="377"/>
    <cellStyle name="???? [0.00]_PRODUCT DETAIL Q1" xfId="378"/>
    <cellStyle name="????[0]_Sheet1" xfId="379"/>
    <cellStyle name="????_PRODUCT DETAIL Q1" xfId="380"/>
    <cellStyle name="???[0]_?? DI" xfId="381"/>
    <cellStyle name="???_?? DI" xfId="382"/>
    <cellStyle name="??[0]_MATL COST ANALYSIS" xfId="383"/>
    <cellStyle name="??_ ??? ???? " xfId="384"/>
    <cellStyle name="??A? [0]_ÿÿÿÿÿÿ_1_¢¬???¢â? " xfId="385"/>
    <cellStyle name="??A?_ÿÿÿÿÿÿ_1_¢¬???¢â? " xfId="386"/>
    <cellStyle name="?_x005F_x001d_??%U©÷u&amp;H©÷9_x005F_x0008_? s&#10;_x005F_x0007__x005F_x0001__x005F_x0001_" xfId="387"/>
    <cellStyle name="?_x005F_x001d_??%U©÷u&amp;H©÷9_x005F_x0008_? s&#10;_x005F_x0007__x005F_x0001__x005F_x0001_ 1" xfId="388"/>
    <cellStyle name="?_x005F_x001d_??%U©÷u&amp;H©÷9_x005F_x0008_? s&#10;_x005F_x0007__x005F_x0001__x005F_x0001_ 2" xfId="389"/>
    <cellStyle name="?¡±¢¥?_?¨ù??¢´¢¥_¢¬???¢â? " xfId="390"/>
    <cellStyle name="?ðÇ%U?&amp;H?_x0008_?s&#10;_x0007__x0001__x0001_" xfId="391"/>
    <cellStyle name="?ðÇ%U?&amp;H??s&#10;" xfId="392"/>
    <cellStyle name="?ðÇ%U?&amp;H??s&#10; 1" xfId="393"/>
    <cellStyle name="?ðÇ%U?&amp;H?_x005F_x0008_?s&#10;_x005F_x0007__x005F_x0001__x005F_x0001_" xfId="394"/>
    <cellStyle name="_1_" xfId="395"/>
    <cellStyle name="_BAO CAO THUE T09- 2007(h)" xfId="396"/>
    <cellStyle name="_BAO CAO THUE T09- 2007(h) 1" xfId="397"/>
    <cellStyle name="_BAO CAO THUE T09- 2007(h) 2" xfId="398"/>
    <cellStyle name="_BAO CAO THUE T09- 2007(h) 3" xfId="399"/>
    <cellStyle name="_BAO CAO THUE T09- 2007(h) 4" xfId="400"/>
    <cellStyle name="_BAO CAO THUE T09- 2007(h) 5" xfId="401"/>
    <cellStyle name="_BAO CAO THUE T09- 2007(h)_Bao cao tien do thuc hien chi dao va ket qua thu hoi NQH" xfId="402"/>
    <cellStyle name="_KT (2)" xfId="403"/>
    <cellStyle name="_KT (2) 1" xfId="404"/>
    <cellStyle name="_KT (2) 2" xfId="405"/>
    <cellStyle name="_KT (2) 3" xfId="406"/>
    <cellStyle name="_KT (2) 4" xfId="407"/>
    <cellStyle name="_KT (2) 5" xfId="408"/>
    <cellStyle name="_KT (2)_1" xfId="409"/>
    <cellStyle name="_KT (2)_1 1" xfId="410"/>
    <cellStyle name="_KT (2)_1 2" xfId="411"/>
    <cellStyle name="_KT (2)_1 3" xfId="412"/>
    <cellStyle name="_KT (2)_1 4" xfId="413"/>
    <cellStyle name="_KT (2)_1 5" xfId="414"/>
    <cellStyle name="_KT (2)_1_Bao cao tien do thuc hien chi dao va ket qua thu hoi NQH" xfId="415"/>
    <cellStyle name="_KT (2)_2" xfId="416"/>
    <cellStyle name="_KT (2)_2 1" xfId="417"/>
    <cellStyle name="_KT (2)_2 2" xfId="418"/>
    <cellStyle name="_KT (2)_2 3" xfId="419"/>
    <cellStyle name="_KT (2)_2 4" xfId="420"/>
    <cellStyle name="_KT (2)_2 5" xfId="421"/>
    <cellStyle name="_KT (2)_2_Bao cao tien do thuc hien chi dao va ket qua thu hoi NQH" xfId="422"/>
    <cellStyle name="_KT (2)_2_TG-TH" xfId="423"/>
    <cellStyle name="_KT (2)_2_TG-TH 1" xfId="424"/>
    <cellStyle name="_KT (2)_2_TG-TH 2" xfId="425"/>
    <cellStyle name="_KT (2)_2_TG-TH 3" xfId="426"/>
    <cellStyle name="_KT (2)_2_TG-TH 4" xfId="427"/>
    <cellStyle name="_KT (2)_2_TG-TH 5" xfId="428"/>
    <cellStyle name="_KT (2)_2_TG-TH_Bao cao tien do thuc hien chi dao va ket qua thu hoi NQH" xfId="429"/>
    <cellStyle name="_KT (2)_3" xfId="430"/>
    <cellStyle name="_KT (2)_3 1" xfId="431"/>
    <cellStyle name="_KT (2)_3 2" xfId="432"/>
    <cellStyle name="_KT (2)_3 3" xfId="433"/>
    <cellStyle name="_KT (2)_3 4" xfId="434"/>
    <cellStyle name="_KT (2)_3 5" xfId="435"/>
    <cellStyle name="_KT (2)_3_Bao cao tien do thuc hien chi dao va ket qua thu hoi NQH" xfId="436"/>
    <cellStyle name="_KT (2)_3_TG-TH" xfId="437"/>
    <cellStyle name="_KT (2)_3_TG-TH 1" xfId="438"/>
    <cellStyle name="_KT (2)_3_TG-TH 2" xfId="439"/>
    <cellStyle name="_KT (2)_3_TG-TH 3" xfId="440"/>
    <cellStyle name="_KT (2)_3_TG-TH 4" xfId="441"/>
    <cellStyle name="_KT (2)_3_TG-TH 5" xfId="442"/>
    <cellStyle name="_KT (2)_3_TG-TH_Bao cao tien do thuc hien chi dao va ket qua thu hoi NQH" xfId="443"/>
    <cellStyle name="_KT (2)_4" xfId="444"/>
    <cellStyle name="_KT (2)_4 1" xfId="445"/>
    <cellStyle name="_KT (2)_4 2" xfId="446"/>
    <cellStyle name="_KT (2)_4 3" xfId="447"/>
    <cellStyle name="_KT (2)_4 4" xfId="448"/>
    <cellStyle name="_KT (2)_4 5" xfId="449"/>
    <cellStyle name="_KT (2)_4_Bao cao tien do thuc hien chi dao va ket qua thu hoi NQH" xfId="450"/>
    <cellStyle name="_KT (2)_4_TG-TH" xfId="451"/>
    <cellStyle name="_KT (2)_4_TG-TH 1" xfId="452"/>
    <cellStyle name="_KT (2)_4_TG-TH 2" xfId="453"/>
    <cellStyle name="_KT (2)_4_TG-TH 3" xfId="454"/>
    <cellStyle name="_KT (2)_4_TG-TH 4" xfId="455"/>
    <cellStyle name="_KT (2)_4_TG-TH 5" xfId="456"/>
    <cellStyle name="_KT (2)_4_TG-TH_Bao cao tien do thuc hien chi dao va ket qua thu hoi NQH" xfId="457"/>
    <cellStyle name="_KT (2)_5" xfId="458"/>
    <cellStyle name="_KT (2)_5 1" xfId="459"/>
    <cellStyle name="_KT (2)_5 2" xfId="460"/>
    <cellStyle name="_KT (2)_5 3" xfId="461"/>
    <cellStyle name="_KT (2)_5 4" xfId="462"/>
    <cellStyle name="_KT (2)_5 5" xfId="463"/>
    <cellStyle name="_KT (2)_5_Bao cao tien do thuc hien chi dao va ket qua thu hoi NQH" xfId="464"/>
    <cellStyle name="_KT (2)_Bao cao tien do thuc hien chi dao va ket qua thu hoi NQH" xfId="465"/>
    <cellStyle name="_KT (2)_TG-TH" xfId="466"/>
    <cellStyle name="_KT (2)_TG-TH 1" xfId="467"/>
    <cellStyle name="_KT (2)_TG-TH 2" xfId="468"/>
    <cellStyle name="_KT (2)_TG-TH 3" xfId="469"/>
    <cellStyle name="_KT (2)_TG-TH 4" xfId="470"/>
    <cellStyle name="_KT (2)_TG-TH 5" xfId="471"/>
    <cellStyle name="_KT (2)_TG-TH_Bao cao tien do thuc hien chi dao va ket qua thu hoi NQH" xfId="472"/>
    <cellStyle name="_KT_TG" xfId="473"/>
    <cellStyle name="_KT_TG 1" xfId="474"/>
    <cellStyle name="_KT_TG 2" xfId="475"/>
    <cellStyle name="_KT_TG 3" xfId="476"/>
    <cellStyle name="_KT_TG 4" xfId="477"/>
    <cellStyle name="_KT_TG 5" xfId="478"/>
    <cellStyle name="_KT_TG_1" xfId="479"/>
    <cellStyle name="_KT_TG_1 1" xfId="480"/>
    <cellStyle name="_KT_TG_1 2" xfId="481"/>
    <cellStyle name="_KT_TG_1 3" xfId="482"/>
    <cellStyle name="_KT_TG_1 4" xfId="483"/>
    <cellStyle name="_KT_TG_1 5" xfId="484"/>
    <cellStyle name="_KT_TG_1_Bao cao tien do thuc hien chi dao va ket qua thu hoi NQH" xfId="485"/>
    <cellStyle name="_KT_TG_2" xfId="486"/>
    <cellStyle name="_KT_TG_2 1" xfId="487"/>
    <cellStyle name="_KT_TG_2 2" xfId="488"/>
    <cellStyle name="_KT_TG_2 3" xfId="489"/>
    <cellStyle name="_KT_TG_2 4" xfId="490"/>
    <cellStyle name="_KT_TG_2 5" xfId="491"/>
    <cellStyle name="_KT_TG_2_Bao cao tien do thuc hien chi dao va ket qua thu hoi NQH" xfId="492"/>
    <cellStyle name="_KT_TG_3" xfId="493"/>
    <cellStyle name="_KT_TG_3 1" xfId="494"/>
    <cellStyle name="_KT_TG_3 2" xfId="495"/>
    <cellStyle name="_KT_TG_3 3" xfId="496"/>
    <cellStyle name="_KT_TG_3 4" xfId="497"/>
    <cellStyle name="_KT_TG_3 5" xfId="498"/>
    <cellStyle name="_KT_TG_3_Bao cao tien do thuc hien chi dao va ket qua thu hoi NQH" xfId="499"/>
    <cellStyle name="_KT_TG_4" xfId="500"/>
    <cellStyle name="_KT_TG_4 1" xfId="501"/>
    <cellStyle name="_KT_TG_4 2" xfId="502"/>
    <cellStyle name="_KT_TG_4 3" xfId="503"/>
    <cellStyle name="_KT_TG_4 4" xfId="504"/>
    <cellStyle name="_KT_TG_4 5" xfId="505"/>
    <cellStyle name="_KT_TG_4_Bao cao tien do thuc hien chi dao va ket qua thu hoi NQH" xfId="506"/>
    <cellStyle name="_KT_TG_Bao cao tien do thuc hien chi dao va ket qua thu hoi NQH" xfId="507"/>
    <cellStyle name="_SO T11" xfId="508"/>
    <cellStyle name="_SO T11 1" xfId="509"/>
    <cellStyle name="_SO T11 2" xfId="510"/>
    <cellStyle name="_SO T11 3" xfId="511"/>
    <cellStyle name="_SO T11 4" xfId="512"/>
    <cellStyle name="_SO T11 5" xfId="513"/>
    <cellStyle name="_SO T11_Bao cao tien do thuc hien chi dao va ket qua thu hoi NQH" xfId="514"/>
    <cellStyle name="_TG-TH" xfId="515"/>
    <cellStyle name="_TG-TH 1" xfId="516"/>
    <cellStyle name="_TG-TH 2" xfId="517"/>
    <cellStyle name="_TG-TH 3" xfId="518"/>
    <cellStyle name="_TG-TH 4" xfId="519"/>
    <cellStyle name="_TG-TH 5" xfId="520"/>
    <cellStyle name="_TG-TH_1" xfId="521"/>
    <cellStyle name="_TG-TH_1 1" xfId="522"/>
    <cellStyle name="_TG-TH_1 2" xfId="523"/>
    <cellStyle name="_TG-TH_1 3" xfId="524"/>
    <cellStyle name="_TG-TH_1 4" xfId="525"/>
    <cellStyle name="_TG-TH_1 5" xfId="526"/>
    <cellStyle name="_TG-TH_1_Bao cao tien do thuc hien chi dao va ket qua thu hoi NQH" xfId="527"/>
    <cellStyle name="_TG-TH_2" xfId="528"/>
    <cellStyle name="_TG-TH_2 1" xfId="529"/>
    <cellStyle name="_TG-TH_2 2" xfId="530"/>
    <cellStyle name="_TG-TH_2 3" xfId="531"/>
    <cellStyle name="_TG-TH_2 4" xfId="532"/>
    <cellStyle name="_TG-TH_2 5" xfId="533"/>
    <cellStyle name="_TG-TH_2_Bao cao tien do thuc hien chi dao va ket qua thu hoi NQH" xfId="534"/>
    <cellStyle name="_TG-TH_3" xfId="535"/>
    <cellStyle name="_TG-TH_3 1" xfId="536"/>
    <cellStyle name="_TG-TH_3 2" xfId="537"/>
    <cellStyle name="_TG-TH_3 3" xfId="538"/>
    <cellStyle name="_TG-TH_3 4" xfId="539"/>
    <cellStyle name="_TG-TH_3 5" xfId="540"/>
    <cellStyle name="_TG-TH_3_Bao cao tien do thuc hien chi dao va ket qua thu hoi NQH" xfId="541"/>
    <cellStyle name="_TG-TH_4" xfId="542"/>
    <cellStyle name="_TG-TH_4 1" xfId="543"/>
    <cellStyle name="_TG-TH_4 2" xfId="544"/>
    <cellStyle name="_TG-TH_4 3" xfId="545"/>
    <cellStyle name="_TG-TH_4 4" xfId="546"/>
    <cellStyle name="_TG-TH_4 5" xfId="547"/>
    <cellStyle name="_TG-TH_4_Bao cao tien do thuc hien chi dao va ket qua thu hoi NQH" xfId="548"/>
    <cellStyle name="_TG-TH_Bao cao tien do thuc hien chi dao va ket qua thu hoi NQH" xfId="549"/>
    <cellStyle name="_Tong hop may cheu nganh 1" xfId="550"/>
    <cellStyle name="_x005F_x0001_" xfId="551"/>
    <cellStyle name="_x005F_x0001_ 1" xfId="552"/>
    <cellStyle name="_x005F_x0001_ 2" xfId="553"/>
    <cellStyle name="a" xfId="554"/>
    <cellStyle name="Accent1" xfId="555"/>
    <cellStyle name="Accent1 1" xfId="556"/>
    <cellStyle name="Accent1 1 1" xfId="557"/>
    <cellStyle name="Accent1 1 2" xfId="558"/>
    <cellStyle name="Accent1 1 3" xfId="559"/>
    <cellStyle name="Accent1 1 4" xfId="560"/>
    <cellStyle name="Accent1 1 5" xfId="561"/>
    <cellStyle name="Accent1 2" xfId="562"/>
    <cellStyle name="Accent1 2 1" xfId="563"/>
    <cellStyle name="Accent1 2 2" xfId="564"/>
    <cellStyle name="Accent1 2 3" xfId="565"/>
    <cellStyle name="Accent1 2 4" xfId="566"/>
    <cellStyle name="Accent1 2 5" xfId="567"/>
    <cellStyle name="Accent1 2_Bao cao tien do thuc hien chi dao va ket qua thu hoi NQH" xfId="568"/>
    <cellStyle name="Accent1 3" xfId="569"/>
    <cellStyle name="Accent1 4" xfId="570"/>
    <cellStyle name="Accent2" xfId="571"/>
    <cellStyle name="Accent2 1" xfId="572"/>
    <cellStyle name="Accent2 1 1" xfId="573"/>
    <cellStyle name="Accent2 1 2" xfId="574"/>
    <cellStyle name="Accent2 1 3" xfId="575"/>
    <cellStyle name="Accent2 1 4" xfId="576"/>
    <cellStyle name="Accent2 1 5" xfId="577"/>
    <cellStyle name="Accent2 2" xfId="578"/>
    <cellStyle name="Accent2 2 1" xfId="579"/>
    <cellStyle name="Accent2 2 2" xfId="580"/>
    <cellStyle name="Accent2 2 3" xfId="581"/>
    <cellStyle name="Accent2 2 4" xfId="582"/>
    <cellStyle name="Accent2 2 5" xfId="583"/>
    <cellStyle name="Accent2 2_Bao cao tien do thuc hien chi dao va ket qua thu hoi NQH" xfId="584"/>
    <cellStyle name="Accent2 3" xfId="585"/>
    <cellStyle name="Accent2 4" xfId="586"/>
    <cellStyle name="Accent3" xfId="587"/>
    <cellStyle name="Accent3 1" xfId="588"/>
    <cellStyle name="Accent3 1 1" xfId="589"/>
    <cellStyle name="Accent3 1 2" xfId="590"/>
    <cellStyle name="Accent3 1 3" xfId="591"/>
    <cellStyle name="Accent3 1 4" xfId="592"/>
    <cellStyle name="Accent3 1 5" xfId="593"/>
    <cellStyle name="Accent3 2" xfId="594"/>
    <cellStyle name="Accent3 2 1" xfId="595"/>
    <cellStyle name="Accent3 2 2" xfId="596"/>
    <cellStyle name="Accent3 2 3" xfId="597"/>
    <cellStyle name="Accent3 2 4" xfId="598"/>
    <cellStyle name="Accent3 2 5" xfId="599"/>
    <cellStyle name="Accent3 2_Bao cao tien do thuc hien chi dao va ket qua thu hoi NQH" xfId="600"/>
    <cellStyle name="Accent3 3" xfId="601"/>
    <cellStyle name="Accent3 4" xfId="602"/>
    <cellStyle name="Accent4" xfId="603"/>
    <cellStyle name="Accent4 1" xfId="604"/>
    <cellStyle name="Accent4 1 1" xfId="605"/>
    <cellStyle name="Accent4 1 2" xfId="606"/>
    <cellStyle name="Accent4 1 3" xfId="607"/>
    <cellStyle name="Accent4 1 4" xfId="608"/>
    <cellStyle name="Accent4 1 5" xfId="609"/>
    <cellStyle name="Accent4 2" xfId="610"/>
    <cellStyle name="Accent4 2 1" xfId="611"/>
    <cellStyle name="Accent4 2 2" xfId="612"/>
    <cellStyle name="Accent4 2 3" xfId="613"/>
    <cellStyle name="Accent4 2 4" xfId="614"/>
    <cellStyle name="Accent4 2 5" xfId="615"/>
    <cellStyle name="Accent4 2_Bao cao tien do thuc hien chi dao va ket qua thu hoi NQH" xfId="616"/>
    <cellStyle name="Accent4 3" xfId="617"/>
    <cellStyle name="Accent4 4" xfId="618"/>
    <cellStyle name="Accent5" xfId="619"/>
    <cellStyle name="Accent5 1" xfId="620"/>
    <cellStyle name="Accent5 1 1" xfId="621"/>
    <cellStyle name="Accent5 1 2" xfId="622"/>
    <cellStyle name="Accent5 1 3" xfId="623"/>
    <cellStyle name="Accent5 1 4" xfId="624"/>
    <cellStyle name="Accent5 1 5" xfId="625"/>
    <cellStyle name="Accent5 2" xfId="626"/>
    <cellStyle name="Accent5 2 1" xfId="627"/>
    <cellStyle name="Accent5 2 2" xfId="628"/>
    <cellStyle name="Accent5 2 3" xfId="629"/>
    <cellStyle name="Accent5 2 4" xfId="630"/>
    <cellStyle name="Accent5 2 5" xfId="631"/>
    <cellStyle name="Accent5 2_Bao cao tien do thuc hien chi dao va ket qua thu hoi NQH" xfId="632"/>
    <cellStyle name="Accent5 3" xfId="633"/>
    <cellStyle name="Accent5 4" xfId="634"/>
    <cellStyle name="Accent6" xfId="635"/>
    <cellStyle name="Accent6 1" xfId="636"/>
    <cellStyle name="Accent6 1 1" xfId="637"/>
    <cellStyle name="Accent6 1 2" xfId="638"/>
    <cellStyle name="Accent6 1 3" xfId="639"/>
    <cellStyle name="Accent6 1 4" xfId="640"/>
    <cellStyle name="Accent6 1 5" xfId="641"/>
    <cellStyle name="Accent6 2" xfId="642"/>
    <cellStyle name="Accent6 2 1" xfId="643"/>
    <cellStyle name="Accent6 2 2" xfId="644"/>
    <cellStyle name="Accent6 2 3" xfId="645"/>
    <cellStyle name="Accent6 2 4" xfId="646"/>
    <cellStyle name="Accent6 2 5" xfId="647"/>
    <cellStyle name="Accent6 2_Bao cao tien do thuc hien chi dao va ket qua thu hoi NQH" xfId="648"/>
    <cellStyle name="Accent6 3" xfId="649"/>
    <cellStyle name="Accent6 4" xfId="650"/>
    <cellStyle name="active" xfId="651"/>
    <cellStyle name="active 1" xfId="652"/>
    <cellStyle name="active 2" xfId="653"/>
    <cellStyle name="active 3" xfId="654"/>
    <cellStyle name="active 4" xfId="655"/>
    <cellStyle name="active 5" xfId="656"/>
    <cellStyle name="active_Bao cao tien do thuc hien chi dao va ket qua thu hoi NQH" xfId="657"/>
    <cellStyle name="AeE­ [0]_INQUIRY ¿?¾÷AßAø " xfId="658"/>
    <cellStyle name="AeE­_INQUIRY ¿?¾÷AßAø " xfId="659"/>
    <cellStyle name="args.style" xfId="660"/>
    <cellStyle name="args.style 1" xfId="661"/>
    <cellStyle name="args.style 2" xfId="662"/>
    <cellStyle name="args.style 3" xfId="663"/>
    <cellStyle name="args.style 4" xfId="664"/>
    <cellStyle name="args.style 5" xfId="665"/>
    <cellStyle name="AutoFormat Options" xfId="666"/>
    <cellStyle name="AutoFormat Options 1" xfId="667"/>
    <cellStyle name="AutoFormat Options 2" xfId="668"/>
    <cellStyle name="AutoFormat Options 3" xfId="669"/>
    <cellStyle name="AutoFormat Options 4" xfId="670"/>
    <cellStyle name="AutoFormat Options 5" xfId="671"/>
    <cellStyle name="AutoFormat Options_Bao cao tien do thuc hien chi dao va ket qua thu hoi NQH" xfId="672"/>
    <cellStyle name="AÞ¸¶ [0]_INQUIRY ¿?¾÷AßAø " xfId="673"/>
    <cellStyle name="AÞ¸¶_INQUIRY ¿?¾÷AßAø " xfId="674"/>
    <cellStyle name="Bad 1" xfId="675"/>
    <cellStyle name="Bad 1 1" xfId="676"/>
    <cellStyle name="Bad 1 2" xfId="677"/>
    <cellStyle name="Bad 1 3" xfId="678"/>
    <cellStyle name="Bad 1 4" xfId="679"/>
    <cellStyle name="Bad 1 5" xfId="680"/>
    <cellStyle name="Bad 2" xfId="681"/>
    <cellStyle name="Bad 2 1" xfId="682"/>
    <cellStyle name="Bad 2 2" xfId="683"/>
    <cellStyle name="Bad 2 3" xfId="684"/>
    <cellStyle name="Bad 2 4" xfId="685"/>
    <cellStyle name="Bad 2 5" xfId="686"/>
    <cellStyle name="Bad 2_Bao cao tien do thuc hien chi dao va ket qua thu hoi NQH" xfId="687"/>
    <cellStyle name="Bad 3" xfId="688"/>
    <cellStyle name="Bad 4" xfId="689"/>
    <cellStyle name="Bad 5" xfId="690"/>
    <cellStyle name="Body" xfId="691"/>
    <cellStyle name="C?AØ_¿?¾÷CoE² " xfId="692"/>
    <cellStyle name="Calc Currency (0)" xfId="693"/>
    <cellStyle name="Calc Currency (0) 1" xfId="694"/>
    <cellStyle name="Calc Currency (0) 2" xfId="695"/>
    <cellStyle name="Calc Currency (0) 3" xfId="696"/>
    <cellStyle name="Calc Currency (0) 4" xfId="697"/>
    <cellStyle name="Calc Currency (0) 5" xfId="698"/>
    <cellStyle name="Calc Currency (0)_Bao cao tien do thuc hien chi dao va ket qua thu hoi NQH" xfId="699"/>
    <cellStyle name="Calc Currency (2)" xfId="700"/>
    <cellStyle name="Calc Percent (0)" xfId="701"/>
    <cellStyle name="Calc Percent (1)" xfId="702"/>
    <cellStyle name="Calc Percent (2)" xfId="703"/>
    <cellStyle name="Calc Units (0)" xfId="704"/>
    <cellStyle name="Calc Units (1)" xfId="705"/>
    <cellStyle name="Calc Units (2)" xfId="706"/>
    <cellStyle name="Calculation" xfId="707"/>
    <cellStyle name="Calculation 1" xfId="708"/>
    <cellStyle name="Calculation 1 1" xfId="709"/>
    <cellStyle name="Calculation 1 2" xfId="710"/>
    <cellStyle name="Calculation 1 3" xfId="711"/>
    <cellStyle name="Calculation 1 4" xfId="712"/>
    <cellStyle name="Calculation 1 5" xfId="713"/>
    <cellStyle name="Calculation 2" xfId="714"/>
    <cellStyle name="Calculation 2 1" xfId="715"/>
    <cellStyle name="Calculation 2 2" xfId="716"/>
    <cellStyle name="Calculation 2 3" xfId="717"/>
    <cellStyle name="Calculation 2 4" xfId="718"/>
    <cellStyle name="Calculation 2 5" xfId="719"/>
    <cellStyle name="Calculation 2_Bao cao tien do thuc hien chi dao va ket qua thu hoi NQH" xfId="720"/>
    <cellStyle name="Calculation 3" xfId="721"/>
    <cellStyle name="Calculation 4" xfId="722"/>
    <cellStyle name="category" xfId="723"/>
    <cellStyle name="category 1" xfId="724"/>
    <cellStyle name="category 2" xfId="725"/>
    <cellStyle name="category 3" xfId="726"/>
    <cellStyle name="category 4" xfId="727"/>
    <cellStyle name="category 5" xfId="728"/>
    <cellStyle name="category_Bao cao tien do thuc hien chi dao va ket qua thu hoi NQH" xfId="729"/>
    <cellStyle name="Cerrency_Sheet2_XANGDAU" xfId="730"/>
    <cellStyle name="Check Cell" xfId="731"/>
    <cellStyle name="Check Cell 1" xfId="732"/>
    <cellStyle name="Check Cell 1 1" xfId="733"/>
    <cellStyle name="Check Cell 1 2" xfId="734"/>
    <cellStyle name="Check Cell 1 3" xfId="735"/>
    <cellStyle name="Check Cell 1 4" xfId="736"/>
    <cellStyle name="Check Cell 1 5" xfId="737"/>
    <cellStyle name="Check Cell 2" xfId="738"/>
    <cellStyle name="Check Cell 2 1" xfId="739"/>
    <cellStyle name="Check Cell 2 2" xfId="740"/>
    <cellStyle name="Check Cell 2 3" xfId="741"/>
    <cellStyle name="Check Cell 2 4" xfId="742"/>
    <cellStyle name="Check Cell 2 5" xfId="743"/>
    <cellStyle name="Check Cell 2_Bao cao tien do thuc hien chi dao va ket qua thu hoi NQH" xfId="744"/>
    <cellStyle name="Check Cell 3" xfId="745"/>
    <cellStyle name="Check Cell 4" xfId="746"/>
    <cellStyle name="CHUONG" xfId="747"/>
    <cellStyle name="CHUONG 1" xfId="748"/>
    <cellStyle name="CHUONG 2" xfId="749"/>
    <cellStyle name="CHUONG 3" xfId="750"/>
    <cellStyle name="CHUONG 4" xfId="751"/>
    <cellStyle name="CHUONG 5" xfId="752"/>
    <cellStyle name="CHUONG_Bao cao tien do thuc hien chi dao va ket qua thu hoi NQH" xfId="753"/>
    <cellStyle name="Comma  - Style1" xfId="754"/>
    <cellStyle name="Comma  - Style2" xfId="755"/>
    <cellStyle name="Comma  - Style3" xfId="756"/>
    <cellStyle name="Comma  - Style4" xfId="757"/>
    <cellStyle name="Comma  - Style5" xfId="758"/>
    <cellStyle name="Comma  - Style6" xfId="759"/>
    <cellStyle name="Comma  - Style7" xfId="760"/>
    <cellStyle name="Comma  - Style8" xfId="761"/>
    <cellStyle name="Comma 10" xfId="762"/>
    <cellStyle name="Comma 10 1" xfId="763"/>
    <cellStyle name="Comma 10 2" xfId="764"/>
    <cellStyle name="Comma 10 3" xfId="765"/>
    <cellStyle name="Comma 10 4" xfId="766"/>
    <cellStyle name="Comma 10 5" xfId="767"/>
    <cellStyle name="Comma 10_Bao cao tien do thuc hien chi dao va ket qua thu hoi NQH" xfId="768"/>
    <cellStyle name="Comma 11" xfId="769"/>
    <cellStyle name="Comma 11 1" xfId="770"/>
    <cellStyle name="Comma 11 2" xfId="771"/>
    <cellStyle name="Comma 11 3" xfId="772"/>
    <cellStyle name="Comma 11 4" xfId="773"/>
    <cellStyle name="Comma 11 5" xfId="774"/>
    <cellStyle name="Comma 114" xfId="775"/>
    <cellStyle name="Comma 12" xfId="776"/>
    <cellStyle name="Comma 12 1" xfId="777"/>
    <cellStyle name="Comma 12 2" xfId="778"/>
    <cellStyle name="Comma 12 3" xfId="779"/>
    <cellStyle name="Comma 12 4" xfId="780"/>
    <cellStyle name="Comma 12 5" xfId="781"/>
    <cellStyle name="Comma 13" xfId="782"/>
    <cellStyle name="Comma 13 1" xfId="783"/>
    <cellStyle name="Comma 13 2" xfId="784"/>
    <cellStyle name="Comma 13 3" xfId="785"/>
    <cellStyle name="Comma 13 4" xfId="786"/>
    <cellStyle name="Comma 13 5" xfId="787"/>
    <cellStyle name="Comma 14" xfId="788"/>
    <cellStyle name="Comma 14 1" xfId="789"/>
    <cellStyle name="Comma 14 2" xfId="790"/>
    <cellStyle name="Comma 14 3" xfId="791"/>
    <cellStyle name="Comma 14 4" xfId="792"/>
    <cellStyle name="Comma 14 5" xfId="793"/>
    <cellStyle name="Comma 142" xfId="794"/>
    <cellStyle name="Comma 15" xfId="795"/>
    <cellStyle name="Comma 15 1" xfId="796"/>
    <cellStyle name="Comma 15 2" xfId="797"/>
    <cellStyle name="Comma 15 3" xfId="798"/>
    <cellStyle name="Comma 15 4" xfId="799"/>
    <cellStyle name="Comma 15 5" xfId="800"/>
    <cellStyle name="Comma 156" xfId="801"/>
    <cellStyle name="Comma 16" xfId="802"/>
    <cellStyle name="Comma 16 1" xfId="803"/>
    <cellStyle name="Comma 16 2" xfId="804"/>
    <cellStyle name="Comma 16 3" xfId="805"/>
    <cellStyle name="Comma 16 4" xfId="806"/>
    <cellStyle name="Comma 16 5" xfId="807"/>
    <cellStyle name="Comma 17" xfId="808"/>
    <cellStyle name="Comma 17 1" xfId="809"/>
    <cellStyle name="Comma 17 2" xfId="810"/>
    <cellStyle name="Comma 17 3" xfId="811"/>
    <cellStyle name="Comma 17 4" xfId="812"/>
    <cellStyle name="Comma 17 5" xfId="813"/>
    <cellStyle name="Comma 181" xfId="814"/>
    <cellStyle name="Comma 198" xfId="815"/>
    <cellStyle name="Comma 2" xfId="816"/>
    <cellStyle name="Comma 2 1" xfId="817"/>
    <cellStyle name="Comma 2 2" xfId="818"/>
    <cellStyle name="Comma 2 2 1" xfId="819"/>
    <cellStyle name="Comma 2 2 2" xfId="820"/>
    <cellStyle name="Comma 2 2 3" xfId="821"/>
    <cellStyle name="Comma 2 2 4" xfId="822"/>
    <cellStyle name="Comma 2 2 5" xfId="823"/>
    <cellStyle name="Comma 2 3" xfId="824"/>
    <cellStyle name="Comma 2 3 1" xfId="825"/>
    <cellStyle name="Comma 2 3 2" xfId="826"/>
    <cellStyle name="Comma 2 3 3" xfId="827"/>
    <cellStyle name="Comma 2 3 4" xfId="828"/>
    <cellStyle name="Comma 2 3 5" xfId="829"/>
    <cellStyle name="Comma 2 4" xfId="830"/>
    <cellStyle name="Comma 2 5" xfId="831"/>
    <cellStyle name="Comma 2 6" xfId="832"/>
    <cellStyle name="Comma 2 7" xfId="833"/>
    <cellStyle name="Comma 26" xfId="834"/>
    <cellStyle name="Comma 2_Bao cao tien do thuc hien chi dao va ket qua thu hoi NQH" xfId="835"/>
    <cellStyle name="Comma 3" xfId="836"/>
    <cellStyle name="Comma 3 1" xfId="837"/>
    <cellStyle name="Comma 3 2" xfId="838"/>
    <cellStyle name="Comma 3 2 1" xfId="839"/>
    <cellStyle name="Comma 3 2 2" xfId="840"/>
    <cellStyle name="Comma 3 2 3" xfId="841"/>
    <cellStyle name="Comma 3 2 4" xfId="842"/>
    <cellStyle name="Comma 3 2 5" xfId="843"/>
    <cellStyle name="Comma 3 3" xfId="844"/>
    <cellStyle name="Comma 3 4" xfId="845"/>
    <cellStyle name="Comma 3 5" xfId="846"/>
    <cellStyle name="Comma 3 6" xfId="847"/>
    <cellStyle name="Comma 30" xfId="848"/>
    <cellStyle name="Comma 3_Bao cao tien do thuc hien chi dao va ket qua thu hoi NQH" xfId="849"/>
    <cellStyle name="Comma 4" xfId="850"/>
    <cellStyle name="Comma 4 1" xfId="851"/>
    <cellStyle name="Comma 4 2" xfId="852"/>
    <cellStyle name="Comma 4 3" xfId="853"/>
    <cellStyle name="Comma 4 4" xfId="854"/>
    <cellStyle name="Comma 4 5" xfId="855"/>
    <cellStyle name="Comma 48" xfId="856"/>
    <cellStyle name="Comma 4_Bao cao tien do thuc hien chi dao va ket qua thu hoi NQH" xfId="857"/>
    <cellStyle name="Comma 5" xfId="858"/>
    <cellStyle name="Comma 5 1" xfId="859"/>
    <cellStyle name="Comma 5 2" xfId="860"/>
    <cellStyle name="Comma 5 3" xfId="861"/>
    <cellStyle name="Comma 5 4" xfId="862"/>
    <cellStyle name="Comma 5 5" xfId="863"/>
    <cellStyle name="Comma 50" xfId="864"/>
    <cellStyle name="Comma 55" xfId="865"/>
    <cellStyle name="Comma 5_Bao cao tien do thuc hien chi dao va ket qua thu hoi NQH" xfId="866"/>
    <cellStyle name="Comma 6" xfId="867"/>
    <cellStyle name="Comma 6 1" xfId="868"/>
    <cellStyle name="Comma 6 2" xfId="869"/>
    <cellStyle name="Comma 6 3" xfId="870"/>
    <cellStyle name="Comma 6 4" xfId="871"/>
    <cellStyle name="Comma 6 5" xfId="872"/>
    <cellStyle name="Comma 6_Bao cao tien do thuc hien chi dao va ket qua thu hoi NQH" xfId="873"/>
    <cellStyle name="Comma 7" xfId="874"/>
    <cellStyle name="Comma 7 1" xfId="875"/>
    <cellStyle name="Comma 7 2" xfId="876"/>
    <cellStyle name="Comma 7 3" xfId="877"/>
    <cellStyle name="Comma 7 4" xfId="878"/>
    <cellStyle name="Comma 7 5" xfId="879"/>
    <cellStyle name="Comma 7_Bao cao tien do thuc hien chi dao va ket qua thu hoi NQH" xfId="880"/>
    <cellStyle name="Comma 8" xfId="881"/>
    <cellStyle name="Comma 8 1" xfId="882"/>
    <cellStyle name="Comma 8 2" xfId="883"/>
    <cellStyle name="Comma 8 3" xfId="884"/>
    <cellStyle name="Comma 8 4" xfId="885"/>
    <cellStyle name="Comma 8 5" xfId="886"/>
    <cellStyle name="Comma 85" xfId="887"/>
    <cellStyle name="Comma 8_Bao cao tien do thuc hien chi dao va ket qua thu hoi NQH" xfId="888"/>
    <cellStyle name="Comma 9" xfId="889"/>
    <cellStyle name="Comma 9 1" xfId="890"/>
    <cellStyle name="Comma 9 2" xfId="891"/>
    <cellStyle name="Comma 9 3" xfId="892"/>
    <cellStyle name="Comma 9 4" xfId="893"/>
    <cellStyle name="Comma 9 5" xfId="894"/>
    <cellStyle name="Comma 96" xfId="895"/>
    <cellStyle name="Comma 96 105" xfId="896"/>
    <cellStyle name="Comma 96 121" xfId="897"/>
    <cellStyle name="Comma 96 39" xfId="898"/>
    <cellStyle name="Comma 96 97" xfId="899"/>
    <cellStyle name="Comma 9_Bao cao tien do thuc hien chi dao va ket qua thu hoi NQH" xfId="900"/>
    <cellStyle name="Comma [00]" xfId="901"/>
    <cellStyle name="Comma [0] 2" xfId="902"/>
    <cellStyle name="Comma [0] 2 1" xfId="903"/>
    <cellStyle name="Comma [0] 2 2" xfId="904"/>
    <cellStyle name="Comma [0] 2 3" xfId="905"/>
    <cellStyle name="Comma [0] 2 4" xfId="906"/>
    <cellStyle name="Comma [0] 2 5" xfId="907"/>
    <cellStyle name="Comma [0] 2_Bao cao tien do thuc hien chi dao va ket qua thu hoi NQH" xfId="908"/>
    <cellStyle name="comma zerodec" xfId="909"/>
    <cellStyle name="Comma0" xfId="910"/>
    <cellStyle name="Comma0 1" xfId="911"/>
    <cellStyle name="Comma0 1 1" xfId="912"/>
    <cellStyle name="Comma0 1 2" xfId="913"/>
    <cellStyle name="Comma0 1 3" xfId="914"/>
    <cellStyle name="Comma0 1 4" xfId="915"/>
    <cellStyle name="Comma0 1 5" xfId="916"/>
    <cellStyle name="Comma0 1_Bao cao tien do thuc hien chi dao va ket qua thu hoi NQH" xfId="917"/>
    <cellStyle name="Comma0 2" xfId="918"/>
    <cellStyle name="Comma0 3" xfId="919"/>
    <cellStyle name="Comma0 4" xfId="920"/>
    <cellStyle name="Comma0 5" xfId="921"/>
    <cellStyle name="Comma0 6" xfId="922"/>
    <cellStyle name="Comma0_952-thue binh chanh" xfId="923"/>
    <cellStyle name="Copied" xfId="924"/>
    <cellStyle name="Copied 1" xfId="925"/>
    <cellStyle name="Copied 2" xfId="926"/>
    <cellStyle name="Copied 3" xfId="927"/>
    <cellStyle name="Copied 4" xfId="928"/>
    <cellStyle name="Copied 5" xfId="929"/>
    <cellStyle name="Copied_Bao cao tien do thuc hien chi dao va ket qua thu hoi NQH" xfId="930"/>
    <cellStyle name="COST1" xfId="931"/>
    <cellStyle name="COST1 1" xfId="932"/>
    <cellStyle name="COST1 2" xfId="933"/>
    <cellStyle name="COST1 3" xfId="934"/>
    <cellStyle name="COST1 4" xfId="935"/>
    <cellStyle name="COST1 5" xfId="936"/>
    <cellStyle name="COST1_Bao cao tien do thuc hien chi dao va ket qua thu hoi NQH" xfId="937"/>
    <cellStyle name="Currency [00]" xfId="938"/>
    <cellStyle name="Currency0" xfId="939"/>
    <cellStyle name="Currency0 1" xfId="940"/>
    <cellStyle name="Currency0 1 1" xfId="941"/>
    <cellStyle name="Currency0 1 2" xfId="942"/>
    <cellStyle name="Currency0 1 3" xfId="943"/>
    <cellStyle name="Currency0 1 4" xfId="944"/>
    <cellStyle name="Currency0 1 5" xfId="945"/>
    <cellStyle name="Currency0 1_Bao cao tien do thuc hien chi dao va ket qua thu hoi NQH" xfId="946"/>
    <cellStyle name="Currency0 2" xfId="947"/>
    <cellStyle name="Currency0 3" xfId="948"/>
    <cellStyle name="Currency0 4" xfId="949"/>
    <cellStyle name="Currency0 5" xfId="950"/>
    <cellStyle name="Currency0 6" xfId="951"/>
    <cellStyle name="Currency0_952-thue binh chanh" xfId="952"/>
    <cellStyle name="Currency1" xfId="953"/>
    <cellStyle name="C￥AØ_¿μ¾÷CoE² " xfId="954"/>
    <cellStyle name="D1" xfId="955"/>
    <cellStyle name="DataPilot Category" xfId="956"/>
    <cellStyle name="DataPilot Field" xfId="957"/>
    <cellStyle name="DataPilot Value" xfId="958"/>
    <cellStyle name="Date" xfId="959"/>
    <cellStyle name="Date 1" xfId="960"/>
    <cellStyle name="Date 1 1" xfId="961"/>
    <cellStyle name="Date 1 2" xfId="962"/>
    <cellStyle name="Date 1 3" xfId="963"/>
    <cellStyle name="Date 1 4" xfId="964"/>
    <cellStyle name="Date 1 5" xfId="965"/>
    <cellStyle name="Date 1_Bao cao tien do thuc hien chi dao va ket qua thu hoi NQH" xfId="966"/>
    <cellStyle name="Date 2" xfId="967"/>
    <cellStyle name="Date 3" xfId="968"/>
    <cellStyle name="Date 4" xfId="969"/>
    <cellStyle name="Date 5" xfId="970"/>
    <cellStyle name="Date 6" xfId="971"/>
    <cellStyle name="Date Short" xfId="972"/>
    <cellStyle name="Date_952-thue binh chanh" xfId="973"/>
    <cellStyle name="Dezimal [0]_NEGS" xfId="974"/>
    <cellStyle name="Dezimal_NEGS" xfId="975"/>
    <cellStyle name="Dollar (zero dec)" xfId="976"/>
    <cellStyle name="e" xfId="977"/>
    <cellStyle name="ea" xfId="978"/>
    <cellStyle name="ea 1" xfId="979"/>
    <cellStyle name="ea 2" xfId="980"/>
    <cellStyle name="ea 3" xfId="981"/>
    <cellStyle name="ea 4" xfId="982"/>
    <cellStyle name="ea 5" xfId="983"/>
    <cellStyle name="ea_Bao cao tien do thuc hien chi dao va ket qua thu hoi NQH" xfId="984"/>
    <cellStyle name="Enter Currency (0)" xfId="985"/>
    <cellStyle name="Enter Currency (2)" xfId="986"/>
    <cellStyle name="Enter Units (0)" xfId="987"/>
    <cellStyle name="Enter Units (1)" xfId="988"/>
    <cellStyle name="Enter Units (2)" xfId="989"/>
    <cellStyle name="Entered" xfId="990"/>
    <cellStyle name="Entered 1" xfId="991"/>
    <cellStyle name="Entered 2" xfId="992"/>
    <cellStyle name="Entered 3" xfId="993"/>
    <cellStyle name="Entered 4" xfId="994"/>
    <cellStyle name="Entered 5" xfId="995"/>
    <cellStyle name="Entered_Bao cao tien do thuc hien chi dao va ket qua thu hoi NQH" xfId="996"/>
    <cellStyle name="Explanatory Text" xfId="997"/>
    <cellStyle name="Explanatory Text 1" xfId="998"/>
    <cellStyle name="Explanatory Text 1 1" xfId="999"/>
    <cellStyle name="Explanatory Text 1 2" xfId="1000"/>
    <cellStyle name="Explanatory Text 1 3" xfId="1001"/>
    <cellStyle name="Explanatory Text 1 4" xfId="1002"/>
    <cellStyle name="Explanatory Text 1 5" xfId="1003"/>
    <cellStyle name="Explanatory Text 2" xfId="1004"/>
    <cellStyle name="Explanatory Text 2 1" xfId="1005"/>
    <cellStyle name="Explanatory Text 2 2" xfId="1006"/>
    <cellStyle name="Explanatory Text 2 3" xfId="1007"/>
    <cellStyle name="Explanatory Text 2 4" xfId="1008"/>
    <cellStyle name="Explanatory Text 2 5" xfId="1009"/>
    <cellStyle name="Explanatory Text 2_Bao cao tien do thuc hien chi dao va ket qua thu hoi NQH" xfId="1010"/>
    <cellStyle name="Explanatory Text 3" xfId="1011"/>
    <cellStyle name="Explanatory Text 4" xfId="1012"/>
    <cellStyle name="f" xfId="1013"/>
    <cellStyle name="Fixed" xfId="1014"/>
    <cellStyle name="Fixed 1" xfId="1015"/>
    <cellStyle name="Fixed 1 1" xfId="1016"/>
    <cellStyle name="Fixed 1 2" xfId="1017"/>
    <cellStyle name="Fixed 1 3" xfId="1018"/>
    <cellStyle name="Fixed 1 4" xfId="1019"/>
    <cellStyle name="Fixed 1 5" xfId="1020"/>
    <cellStyle name="Fixed 1_Bao cao tien do thuc hien chi dao va ket qua thu hoi NQH" xfId="1021"/>
    <cellStyle name="Fixed 2" xfId="1022"/>
    <cellStyle name="Fixed 3" xfId="1023"/>
    <cellStyle name="Fixed 4" xfId="1024"/>
    <cellStyle name="Fixed 5" xfId="1025"/>
    <cellStyle name="Fixed 6" xfId="1026"/>
    <cellStyle name="Fixed_952-thue binh chanh" xfId="1027"/>
    <cellStyle name="Good 1" xfId="1028"/>
    <cellStyle name="Good 1 1" xfId="1029"/>
    <cellStyle name="Good 1 2" xfId="1030"/>
    <cellStyle name="Good 1 3" xfId="1031"/>
    <cellStyle name="Good 1 4" xfId="1032"/>
    <cellStyle name="Good 1 5" xfId="1033"/>
    <cellStyle name="Good 2" xfId="1034"/>
    <cellStyle name="Good 2 1" xfId="1035"/>
    <cellStyle name="Good 2 2" xfId="1036"/>
    <cellStyle name="Good 2 3" xfId="1037"/>
    <cellStyle name="Good 2 4" xfId="1038"/>
    <cellStyle name="Good 2 5" xfId="1039"/>
    <cellStyle name="Good 2_Bao cao tien do thuc hien chi dao va ket qua thu hoi NQH" xfId="1040"/>
    <cellStyle name="Good 3" xfId="1041"/>
    <cellStyle name="Good 4" xfId="1042"/>
    <cellStyle name="Good 5" xfId="1043"/>
    <cellStyle name="Grey" xfId="1044"/>
    <cellStyle name="Grey 1" xfId="1045"/>
    <cellStyle name="Grey 2" xfId="1046"/>
    <cellStyle name="Grey 3" xfId="1047"/>
    <cellStyle name="Grey 4" xfId="1048"/>
    <cellStyle name="Grey 5" xfId="1049"/>
    <cellStyle name="Grey_Bao cao tien do thuc hien chi dao va ket qua thu hoi NQH" xfId="1050"/>
    <cellStyle name="Head 1" xfId="1051"/>
    <cellStyle name="HEADER" xfId="1052"/>
    <cellStyle name="HEADER 1" xfId="1053"/>
    <cellStyle name="HEADER 2" xfId="1054"/>
    <cellStyle name="HEADER 3" xfId="1055"/>
    <cellStyle name="HEADER 4" xfId="1056"/>
    <cellStyle name="HEADER 5" xfId="1057"/>
    <cellStyle name="Header1" xfId="1058"/>
    <cellStyle name="Header1 1" xfId="1059"/>
    <cellStyle name="Header1 2" xfId="1060"/>
    <cellStyle name="Header1 3" xfId="1061"/>
    <cellStyle name="Header1 4" xfId="1062"/>
    <cellStyle name="Header1 5" xfId="1063"/>
    <cellStyle name="Header1_Bao cao tien do thuc hien chi dao va ket qua thu hoi NQH" xfId="1064"/>
    <cellStyle name="Header2" xfId="1065"/>
    <cellStyle name="Header2 1" xfId="1066"/>
    <cellStyle name="Header2 2" xfId="1067"/>
    <cellStyle name="Header2 3" xfId="1068"/>
    <cellStyle name="Header2 4" xfId="1069"/>
    <cellStyle name="Header2 5" xfId="1070"/>
    <cellStyle name="Header2_Bao cao tien do thuc hien chi dao va ket qua thu hoi NQH" xfId="1071"/>
    <cellStyle name="HEADER_Bao cao tien do thuc hien chi dao va ket qua thu hoi NQH" xfId="1072"/>
    <cellStyle name="Heading 1 1" xfId="1073"/>
    <cellStyle name="Heading 1 1 1" xfId="1074"/>
    <cellStyle name="Heading 1 1 2" xfId="1075"/>
    <cellStyle name="Heading 1 1 2 1" xfId="1076"/>
    <cellStyle name="Heading 1 1 2 2" xfId="1077"/>
    <cellStyle name="Heading 1 1 2 3" xfId="1078"/>
    <cellStyle name="Heading 1 1 2 4" xfId="1079"/>
    <cellStyle name="Heading 1 1 2 5" xfId="1080"/>
    <cellStyle name="Heading 1 1 3" xfId="1081"/>
    <cellStyle name="Heading 1 1 4" xfId="1082"/>
    <cellStyle name="Heading 1 1 5" xfId="1083"/>
    <cellStyle name="Heading 1 1 6" xfId="1084"/>
    <cellStyle name="Heading 1 1_Bao cao tien do thuc hien chi dao va ket qua thu hoi NQH" xfId="1085"/>
    <cellStyle name="Heading 1 2" xfId="1086"/>
    <cellStyle name="Heading 1 2 1" xfId="1087"/>
    <cellStyle name="Heading 1 2 2" xfId="1088"/>
    <cellStyle name="Heading 1 2 3" xfId="1089"/>
    <cellStyle name="Heading 1 2 4" xfId="1090"/>
    <cellStyle name="Heading 1 2 5" xfId="1091"/>
    <cellStyle name="Heading 1 2_Bao cao tien do thuc hien chi dao va ket qua thu hoi NQH" xfId="1092"/>
    <cellStyle name="Heading 1 3" xfId="1093"/>
    <cellStyle name="Heading 1 4" xfId="1094"/>
    <cellStyle name="Heading 2 1" xfId="1095"/>
    <cellStyle name="Heading 2 1 1" xfId="1096"/>
    <cellStyle name="Heading 2 1 2" xfId="1097"/>
    <cellStyle name="Heading 2 1 2 1" xfId="1098"/>
    <cellStyle name="Heading 2 1 2 2" xfId="1099"/>
    <cellStyle name="Heading 2 1 2 3" xfId="1100"/>
    <cellStyle name="Heading 2 1 2 4" xfId="1101"/>
    <cellStyle name="Heading 2 1 2 5" xfId="1102"/>
    <cellStyle name="Heading 2 1 3" xfId="1103"/>
    <cellStyle name="Heading 2 1 4" xfId="1104"/>
    <cellStyle name="Heading 2 1 5" xfId="1105"/>
    <cellStyle name="Heading 2 1 6" xfId="1106"/>
    <cellStyle name="Heading 2 1_Bao cao tien do thuc hien chi dao va ket qua thu hoi NQH" xfId="1107"/>
    <cellStyle name="Heading 2 2" xfId="1108"/>
    <cellStyle name="Heading 2 2 1" xfId="1109"/>
    <cellStyle name="Heading 2 2 2" xfId="1110"/>
    <cellStyle name="Heading 2 2 3" xfId="1111"/>
    <cellStyle name="Heading 2 2 4" xfId="1112"/>
    <cellStyle name="Heading 2 2 5" xfId="1113"/>
    <cellStyle name="Heading 2 2_Bao cao tien do thuc hien chi dao va ket qua thu hoi NQH" xfId="1114"/>
    <cellStyle name="Heading 2 3" xfId="1115"/>
    <cellStyle name="Heading 2 4" xfId="1116"/>
    <cellStyle name="Heading 3 1" xfId="1117"/>
    <cellStyle name="Heading 3 1 1" xfId="1118"/>
    <cellStyle name="Heading 3 1 2" xfId="1119"/>
    <cellStyle name="Heading 3 1 3" xfId="1120"/>
    <cellStyle name="Heading 3 1 4" xfId="1121"/>
    <cellStyle name="Heading 3 1 5" xfId="1122"/>
    <cellStyle name="Heading 3 2" xfId="1123"/>
    <cellStyle name="Heading 3 2 1" xfId="1124"/>
    <cellStyle name="Heading 3 2 2" xfId="1125"/>
    <cellStyle name="Heading 3 2 3" xfId="1126"/>
    <cellStyle name="Heading 3 2 4" xfId="1127"/>
    <cellStyle name="Heading 3 2 5" xfId="1128"/>
    <cellStyle name="Heading 3 2_Bao cao tien do thuc hien chi dao va ket qua thu hoi NQH" xfId="1129"/>
    <cellStyle name="Heading 3 3" xfId="1130"/>
    <cellStyle name="Heading 3 4" xfId="1131"/>
    <cellStyle name="Heading 4 1" xfId="1132"/>
    <cellStyle name="Heading 4 1 1" xfId="1133"/>
    <cellStyle name="Heading 4 1 2" xfId="1134"/>
    <cellStyle name="Heading 4 1 3" xfId="1135"/>
    <cellStyle name="Heading 4 1 4" xfId="1136"/>
    <cellStyle name="Heading 4 1 5" xfId="1137"/>
    <cellStyle name="Heading 4 2" xfId="1138"/>
    <cellStyle name="Heading 4 2 1" xfId="1139"/>
    <cellStyle name="Heading 4 2 2" xfId="1140"/>
    <cellStyle name="Heading 4 2 3" xfId="1141"/>
    <cellStyle name="Heading 4 2 4" xfId="1142"/>
    <cellStyle name="Heading 4 2 5" xfId="1143"/>
    <cellStyle name="Heading 4 2_Bao cao tien do thuc hien chi dao va ket qua thu hoi NQH" xfId="1144"/>
    <cellStyle name="Heading 4 3" xfId="1145"/>
    <cellStyle name="Heading 4 4" xfId="1146"/>
    <cellStyle name="Heading 1" xfId="1147"/>
    <cellStyle name="Heading1 1" xfId="1148"/>
    <cellStyle name="Heading1 1 1" xfId="1149"/>
    <cellStyle name="Heading1 1 2" xfId="1150"/>
    <cellStyle name="Heading1 2" xfId="1151"/>
    <cellStyle name="Heading1 3" xfId="1152"/>
    <cellStyle name="Heading1 4" xfId="1153"/>
    <cellStyle name="Heading1_Tong hop khoi luong cap xi mang hang thang nam 2014 (cac loai XM)" xfId="1154"/>
    <cellStyle name="Heading2" xfId="1155"/>
    <cellStyle name="Heading2 1" xfId="1156"/>
    <cellStyle name="Heading2 2" xfId="1157"/>
    <cellStyle name="Heading2 3" xfId="1158"/>
    <cellStyle name="Heading2 4" xfId="1159"/>
    <cellStyle name="Heading2 5" xfId="1160"/>
    <cellStyle name="Heading2_Bao cao tien do thuc hien chi dao va ket qua thu hoi NQH" xfId="1161"/>
    <cellStyle name="HEADINGS" xfId="1162"/>
    <cellStyle name="HEADINGSTOP" xfId="1163"/>
    <cellStyle name="Input 1" xfId="1164"/>
    <cellStyle name="Input 1 1" xfId="1165"/>
    <cellStyle name="Input 1 2" xfId="1166"/>
    <cellStyle name="Input 1 3" xfId="1167"/>
    <cellStyle name="Input 1 4" xfId="1168"/>
    <cellStyle name="Input 1 5" xfId="1169"/>
    <cellStyle name="Input 10" xfId="1170"/>
    <cellStyle name="Input 2" xfId="1171"/>
    <cellStyle name="Input 2 1" xfId="1172"/>
    <cellStyle name="Input 2 2" xfId="1173"/>
    <cellStyle name="Input 2 3" xfId="1174"/>
    <cellStyle name="Input 2 4" xfId="1175"/>
    <cellStyle name="Input 2 5" xfId="1176"/>
    <cellStyle name="Input 2_Bao cao tien do thuc hien chi dao va ket qua thu hoi NQH" xfId="1177"/>
    <cellStyle name="Input 3" xfId="1178"/>
    <cellStyle name="Input 3 1" xfId="1179"/>
    <cellStyle name="Input 3 2" xfId="1180"/>
    <cellStyle name="Input 3 3" xfId="1181"/>
    <cellStyle name="Input 3 4" xfId="1182"/>
    <cellStyle name="Input 3 5" xfId="1183"/>
    <cellStyle name="Input 4" xfId="1184"/>
    <cellStyle name="Input 4 1" xfId="1185"/>
    <cellStyle name="Input 4 2" xfId="1186"/>
    <cellStyle name="Input 4 3" xfId="1187"/>
    <cellStyle name="Input 4 4" xfId="1188"/>
    <cellStyle name="Input 4 5" xfId="1189"/>
    <cellStyle name="Input 5" xfId="1190"/>
    <cellStyle name="Input 5 1" xfId="1191"/>
    <cellStyle name="Input 5 2" xfId="1192"/>
    <cellStyle name="Input 5 3" xfId="1193"/>
    <cellStyle name="Input 5 4" xfId="1194"/>
    <cellStyle name="Input 5 5" xfId="1195"/>
    <cellStyle name="Input 6" xfId="1196"/>
    <cellStyle name="Input 6 1" xfId="1197"/>
    <cellStyle name="Input 6 2" xfId="1198"/>
    <cellStyle name="Input 6 3" xfId="1199"/>
    <cellStyle name="Input 6 4" xfId="1200"/>
    <cellStyle name="Input 6 5" xfId="1201"/>
    <cellStyle name="Input 7" xfId="1202"/>
    <cellStyle name="Input 7 1" xfId="1203"/>
    <cellStyle name="Input 7 2" xfId="1204"/>
    <cellStyle name="Input 7 3" xfId="1205"/>
    <cellStyle name="Input 7 4" xfId="1206"/>
    <cellStyle name="Input 7 5" xfId="1207"/>
    <cellStyle name="Input 8" xfId="1208"/>
    <cellStyle name="Input 8 1" xfId="1209"/>
    <cellStyle name="Input 8 2" xfId="1210"/>
    <cellStyle name="Input 8 3" xfId="1211"/>
    <cellStyle name="Input 8 4" xfId="1212"/>
    <cellStyle name="Input 8 5" xfId="1213"/>
    <cellStyle name="Input 9" xfId="1214"/>
    <cellStyle name="Input [yellow]" xfId="1215"/>
    <cellStyle name="Input [yellow] 1" xfId="1216"/>
    <cellStyle name="Input [yellow] 2" xfId="1217"/>
    <cellStyle name="Input [yellow] 3" xfId="1218"/>
    <cellStyle name="Input [yellow] 4" xfId="1219"/>
    <cellStyle name="Input [yellow] 5" xfId="1220"/>
    <cellStyle name="Input [yellow]_Bao cao tien do thuc hien chi dao va ket qua thu hoi NQH" xfId="1221"/>
    <cellStyle name="Input Cells" xfId="1222"/>
    <cellStyle name="Input Cells 1" xfId="1223"/>
    <cellStyle name="Input Cells 2" xfId="1224"/>
    <cellStyle name="Input Cells 3" xfId="1225"/>
    <cellStyle name="Input Cells 4" xfId="1226"/>
    <cellStyle name="Input Cells 5" xfId="1227"/>
    <cellStyle name="Input Cells_Bao cao tien do thuc hien chi dao va ket qua thu hoi NQH" xfId="1228"/>
    <cellStyle name="KHANH" xfId="1229"/>
    <cellStyle name="Kiểm tra Ô" xfId="1230"/>
    <cellStyle name="Link Currency (0)" xfId="1231"/>
    <cellStyle name="Link Currency (2)" xfId="1232"/>
    <cellStyle name="Link Units (0)" xfId="1233"/>
    <cellStyle name="Link Units (1)" xfId="1234"/>
    <cellStyle name="Link Units (2)" xfId="1235"/>
    <cellStyle name="Linked Cell" xfId="1236"/>
    <cellStyle name="Linked Cell 1" xfId="1237"/>
    <cellStyle name="Linked Cell 1 1" xfId="1238"/>
    <cellStyle name="Linked Cell 1 2" xfId="1239"/>
    <cellStyle name="Linked Cell 1 3" xfId="1240"/>
    <cellStyle name="Linked Cell 1 4" xfId="1241"/>
    <cellStyle name="Linked Cell 1 5" xfId="1242"/>
    <cellStyle name="Linked Cell 2" xfId="1243"/>
    <cellStyle name="Linked Cell 2 1" xfId="1244"/>
    <cellStyle name="Linked Cell 2 2" xfId="1245"/>
    <cellStyle name="Linked Cell 2 3" xfId="1246"/>
    <cellStyle name="Linked Cell 2 4" xfId="1247"/>
    <cellStyle name="Linked Cell 2 5" xfId="1248"/>
    <cellStyle name="Linked Cell 2_Bao cao tien do thuc hien chi dao va ket qua thu hoi NQH" xfId="1249"/>
    <cellStyle name="Linked Cell 3" xfId="1250"/>
    <cellStyle name="Linked Cell 4" xfId="1251"/>
    <cellStyle name="Linked Cells" xfId="1252"/>
    <cellStyle name="Linked Cells 1" xfId="1253"/>
    <cellStyle name="Linked Cells 2" xfId="1254"/>
    <cellStyle name="Linked Cells 3" xfId="1255"/>
    <cellStyle name="Linked Cells 4" xfId="1256"/>
    <cellStyle name="Linked Cells 5" xfId="1257"/>
    <cellStyle name="Linked Cells_Bao cao tien do thuc hien chi dao va ket qua thu hoi NQH" xfId="1258"/>
    <cellStyle name="Millares [0]_Well Timing" xfId="1259"/>
    <cellStyle name="Millares_Well Timing" xfId="1260"/>
    <cellStyle name="Milliers [0]_      " xfId="1261"/>
    <cellStyle name="Milliers_      " xfId="1262"/>
    <cellStyle name="Model" xfId="1263"/>
    <cellStyle name="Model 1" xfId="1264"/>
    <cellStyle name="Model 2" xfId="1265"/>
    <cellStyle name="Model 3" xfId="1266"/>
    <cellStyle name="Model 4" xfId="1267"/>
    <cellStyle name="Model 5" xfId="1268"/>
    <cellStyle name="Model_Bao cao tien do thuc hien chi dao va ket qua thu hoi NQH" xfId="1269"/>
    <cellStyle name="moi" xfId="1270"/>
    <cellStyle name="Mon?aire [0]_      " xfId="1271"/>
    <cellStyle name="Mon?aire_      " xfId="1272"/>
    <cellStyle name="Moneda [0]_Well Timing" xfId="1273"/>
    <cellStyle name="Moneda_Well Timing" xfId="1274"/>
    <cellStyle name="Monétaire [0]_      " xfId="1275"/>
    <cellStyle name="Monétaire_      " xfId="1276"/>
    <cellStyle name="n" xfId="1277"/>
    <cellStyle name="n 1" xfId="1278"/>
    <cellStyle name="n 2" xfId="1279"/>
    <cellStyle name="n 3" xfId="1280"/>
    <cellStyle name="n 4" xfId="1281"/>
    <cellStyle name="n 5" xfId="1282"/>
    <cellStyle name="n_Bao cao tien do thuc hien chi dao va ket qua thu hoi NQH" xfId="1283"/>
    <cellStyle name="n_LN70- NGAY 20.09.2013" xfId="1284"/>
    <cellStyle name="n_TONG HOP DIEN THANG 04.2014(5)" xfId="1285"/>
    <cellStyle name="Neutral 1" xfId="1286"/>
    <cellStyle name="Neutral 1 1" xfId="1287"/>
    <cellStyle name="Neutral 1 2" xfId="1288"/>
    <cellStyle name="Neutral 1 3" xfId="1289"/>
    <cellStyle name="Neutral 1 4" xfId="1290"/>
    <cellStyle name="Neutral 1 5" xfId="1291"/>
    <cellStyle name="Neutral 2" xfId="1292"/>
    <cellStyle name="Neutral 2 1" xfId="1293"/>
    <cellStyle name="Neutral 2 2" xfId="1294"/>
    <cellStyle name="Neutral 2 3" xfId="1295"/>
    <cellStyle name="Neutral 2 4" xfId="1296"/>
    <cellStyle name="Neutral 2 5" xfId="1297"/>
    <cellStyle name="Neutral 2_Bao cao tien do thuc hien chi dao va ket qua thu hoi NQH" xfId="1298"/>
    <cellStyle name="Neutral 3" xfId="1299"/>
    <cellStyle name="Neutral 4" xfId="1300"/>
    <cellStyle name="Neutral 5" xfId="1301"/>
    <cellStyle name="New Times Roman" xfId="1302"/>
    <cellStyle name="Nhấn1" xfId="1303"/>
    <cellStyle name="Nhấn2" xfId="1304"/>
    <cellStyle name="Nhấn3" xfId="1305"/>
    <cellStyle name="Nhấn4" xfId="1306"/>
    <cellStyle name="Nhấn5" xfId="1307"/>
    <cellStyle name="Nhấn6" xfId="1308"/>
    <cellStyle name="no dec" xfId="1309"/>
    <cellStyle name="Normal - Style1" xfId="1310"/>
    <cellStyle name="Normal - Style1 1" xfId="1311"/>
    <cellStyle name="Normal - Style1 2" xfId="1312"/>
    <cellStyle name="Normal - Style1 3" xfId="1313"/>
    <cellStyle name="Normal - Style1 4" xfId="1314"/>
    <cellStyle name="Normal - Style1 5" xfId="1315"/>
    <cellStyle name="Normal - Style1_Bao cao tien do thuc hien chi dao va ket qua thu hoi NQH" xfId="1316"/>
    <cellStyle name="Normal 10" xfId="1317"/>
    <cellStyle name="Normal 10 1" xfId="1318"/>
    <cellStyle name="Normal 10 2" xfId="1319"/>
    <cellStyle name="Normal 10 3" xfId="1320"/>
    <cellStyle name="Normal 10 4" xfId="1321"/>
    <cellStyle name="Normal 10 5" xfId="1322"/>
    <cellStyle name="Normal 104" xfId="1323"/>
    <cellStyle name="Normal 105" xfId="1324"/>
    <cellStyle name="Normal 106" xfId="1325"/>
    <cellStyle name="Normal 10_Bao cao tien do thuc hien chi dao va ket qua thu hoi NQH" xfId="1326"/>
    <cellStyle name="Normal 11" xfId="1327"/>
    <cellStyle name="Normal 11 1" xfId="1328"/>
    <cellStyle name="Normal 11 2" xfId="1329"/>
    <cellStyle name="Normal 11 3" xfId="1330"/>
    <cellStyle name="Normal 11 4" xfId="1331"/>
    <cellStyle name="Normal 11 5" xfId="1332"/>
    <cellStyle name="Normal 11_TONG HOP DIEN THANG 04.2014(5)" xfId="1333"/>
    <cellStyle name="Normal 12" xfId="1334"/>
    <cellStyle name="Normal 12 1" xfId="1335"/>
    <cellStyle name="Normal 12 2" xfId="1336"/>
    <cellStyle name="Normal 12 3" xfId="1337"/>
    <cellStyle name="Normal 12 4" xfId="1338"/>
    <cellStyle name="Normal 12 5" xfId="1339"/>
    <cellStyle name="Normal 122" xfId="1340"/>
    <cellStyle name="Normal 12_Bao cao tien do thuc hien chi dao va ket qua thu hoi NQH" xfId="1341"/>
    <cellStyle name="Normal 13" xfId="1342"/>
    <cellStyle name="Normal 13 1" xfId="1343"/>
    <cellStyle name="Normal 13 2" xfId="1344"/>
    <cellStyle name="Normal 13 3" xfId="1345"/>
    <cellStyle name="Normal 13 4" xfId="1346"/>
    <cellStyle name="Normal 13 5" xfId="1347"/>
    <cellStyle name="Normal 13_TONG HOP DIEN THANG 04.2014(5)" xfId="1348"/>
    <cellStyle name="Normal 14" xfId="1349"/>
    <cellStyle name="Normal 14 1" xfId="1350"/>
    <cellStyle name="Normal 14 2" xfId="1351"/>
    <cellStyle name="Normal 14 3" xfId="1352"/>
    <cellStyle name="Normal 14 4" xfId="1353"/>
    <cellStyle name="Normal 14 5" xfId="1354"/>
    <cellStyle name="Normal 144" xfId="1355"/>
    <cellStyle name="Normal 145" xfId="1356"/>
    <cellStyle name="Normal 146" xfId="1357"/>
    <cellStyle name="Normal 14_TONG HOP DIEN THANG 04.2014(5)" xfId="1358"/>
    <cellStyle name="Normal 15" xfId="1359"/>
    <cellStyle name="Normal 15 1" xfId="1360"/>
    <cellStyle name="Normal 15 2" xfId="1361"/>
    <cellStyle name="Normal 15 3" xfId="1362"/>
    <cellStyle name="Normal 15 4" xfId="1363"/>
    <cellStyle name="Normal 15 5" xfId="1364"/>
    <cellStyle name="Normal 15_Bao cao tien do thuc hien chi dao va ket qua thu hoi NQH" xfId="1365"/>
    <cellStyle name="Normal 16" xfId="1366"/>
    <cellStyle name="Normal 167" xfId="1367"/>
    <cellStyle name="Normal 17" xfId="1368"/>
    <cellStyle name="Normal 177" xfId="1369"/>
    <cellStyle name="Normal 179" xfId="1370"/>
    <cellStyle name="Normal 18" xfId="1371"/>
    <cellStyle name="Normal 187" xfId="1372"/>
    <cellStyle name="Normal 19" xfId="1373"/>
    <cellStyle name="Normal 190" xfId="1374"/>
    <cellStyle name="Normal 2" xfId="1375"/>
    <cellStyle name="Normal 2 1" xfId="1376"/>
    <cellStyle name="Normal 2 2" xfId="1377"/>
    <cellStyle name="Normal 2 3" xfId="1378"/>
    <cellStyle name="Normal 2 4" xfId="1379"/>
    <cellStyle name="Normal 2 5" xfId="1380"/>
    <cellStyle name="Normal 20" xfId="1381"/>
    <cellStyle name="Normal 206" xfId="1382"/>
    <cellStyle name="Normal 208" xfId="1383"/>
    <cellStyle name="Normal 209" xfId="1384"/>
    <cellStyle name="Normal 21" xfId="1385"/>
    <cellStyle name="Normal 22" xfId="1386"/>
    <cellStyle name="Normal 226" xfId="1387"/>
    <cellStyle name="Normal 23" xfId="1388"/>
    <cellStyle name="Normal 239" xfId="1389"/>
    <cellStyle name="Normal 24" xfId="1390"/>
    <cellStyle name="Normal 241" xfId="1391"/>
    <cellStyle name="Normal 245" xfId="1392"/>
    <cellStyle name="Normal 246" xfId="1393"/>
    <cellStyle name="Normal 249" xfId="1394"/>
    <cellStyle name="Normal 25" xfId="1395"/>
    <cellStyle name="Normal 26" xfId="1396"/>
    <cellStyle name="Normal 27" xfId="1397"/>
    <cellStyle name="Normal 28" xfId="1398"/>
    <cellStyle name="Normal 29" xfId="1399"/>
    <cellStyle name="Normal 2_Bang tong hop diẹn tich dat 191N" xfId="1400"/>
    <cellStyle name="Normal 3" xfId="1401"/>
    <cellStyle name="Normal 3 1" xfId="1402"/>
    <cellStyle name="Normal 3 2" xfId="1403"/>
    <cellStyle name="Normal 3 2 1" xfId="1404"/>
    <cellStyle name="Normal 3 2 2" xfId="1405"/>
    <cellStyle name="Normal 3 2 3" xfId="1406"/>
    <cellStyle name="Normal 3 2 4" xfId="1407"/>
    <cellStyle name="Normal 3 2 5" xfId="1408"/>
    <cellStyle name="Normal 3 2_Bao cao tien do thuc hien chi dao va ket qua thu hoi NQH" xfId="1409"/>
    <cellStyle name="Normal 3 3" xfId="1410"/>
    <cellStyle name="Normal 3 36" xfId="1411"/>
    <cellStyle name="Normal 3 4" xfId="1412"/>
    <cellStyle name="Normal 3 5" xfId="1413"/>
    <cellStyle name="Normal 3 6" xfId="1414"/>
    <cellStyle name="Normal 30" xfId="1415"/>
    <cellStyle name="Normal 31" xfId="1416"/>
    <cellStyle name="Normal 32" xfId="1417"/>
    <cellStyle name="Normal 33" xfId="1418"/>
    <cellStyle name="Normal 35" xfId="1419"/>
    <cellStyle name="Normal 36" xfId="1420"/>
    <cellStyle name="Normal 37" xfId="1421"/>
    <cellStyle name="Normal 38" xfId="1422"/>
    <cellStyle name="Normal 39" xfId="1423"/>
    <cellStyle name="Normal 3_Bao cao tien do thuc hien chi dao va ket qua thu hoi NQH" xfId="1424"/>
    <cellStyle name="Normal 4" xfId="1425"/>
    <cellStyle name="Normal 4 1" xfId="1426"/>
    <cellStyle name="Normal 4 2" xfId="1427"/>
    <cellStyle name="Normal 4 3" xfId="1428"/>
    <cellStyle name="Normal 4 4" xfId="1429"/>
    <cellStyle name="Normal 4 5" xfId="1430"/>
    <cellStyle name="Normal 40" xfId="1431"/>
    <cellStyle name="Normal 41" xfId="1432"/>
    <cellStyle name="Normal 42" xfId="1433"/>
    <cellStyle name="Normal 43" xfId="1434"/>
    <cellStyle name="Normal 44" xfId="1435"/>
    <cellStyle name="Normal 45" xfId="1436"/>
    <cellStyle name="Normal 46" xfId="1437"/>
    <cellStyle name="Normal 47" xfId="1438"/>
    <cellStyle name="Normal 48" xfId="1439"/>
    <cellStyle name="Normal 49" xfId="1440"/>
    <cellStyle name="Normal 4_Bao cao tien do thuc hien chi dao va ket qua thu hoi NQH" xfId="1441"/>
    <cellStyle name="Normal 5" xfId="1442"/>
    <cellStyle name="Normal 5 1" xfId="1443"/>
    <cellStyle name="Normal 5 2" xfId="1444"/>
    <cellStyle name="Normal 5 3" xfId="1445"/>
    <cellStyle name="Normal 5 4" xfId="1446"/>
    <cellStyle name="Normal 5 5" xfId="1447"/>
    <cellStyle name="Normal 50" xfId="1448"/>
    <cellStyle name="Normal 51" xfId="1449"/>
    <cellStyle name="Normal 52" xfId="1450"/>
    <cellStyle name="Normal 53" xfId="1451"/>
    <cellStyle name="Normal 54" xfId="1452"/>
    <cellStyle name="Normal 55" xfId="1453"/>
    <cellStyle name="Normal 6" xfId="1454"/>
    <cellStyle name="Normal 6 1" xfId="1455"/>
    <cellStyle name="Normal 6 2" xfId="1456"/>
    <cellStyle name="Normal 6 3" xfId="1457"/>
    <cellStyle name="Normal 6 4" xfId="1458"/>
    <cellStyle name="Normal 6 5" xfId="1459"/>
    <cellStyle name="Normal 7" xfId="1460"/>
    <cellStyle name="Normal 7 1" xfId="1461"/>
    <cellStyle name="Normal 7 2" xfId="1462"/>
    <cellStyle name="Normal 7 3" xfId="1463"/>
    <cellStyle name="Normal 7 4" xfId="1464"/>
    <cellStyle name="Normal 7 5" xfId="1465"/>
    <cellStyle name="Normal 8" xfId="1466"/>
    <cellStyle name="Normal 8 1" xfId="1467"/>
    <cellStyle name="Normal 8 2" xfId="1468"/>
    <cellStyle name="Normal 8 3" xfId="1469"/>
    <cellStyle name="Normal 8 4" xfId="1470"/>
    <cellStyle name="Normal 8 5" xfId="1471"/>
    <cellStyle name="Normal 8_TONG HOP DIEN THANG 04.2014(5)" xfId="1472"/>
    <cellStyle name="Normal 9" xfId="1473"/>
    <cellStyle name="Normal 9 1" xfId="1474"/>
    <cellStyle name="Normal 9 2" xfId="1475"/>
    <cellStyle name="Normal 9 3" xfId="1476"/>
    <cellStyle name="Normal 9 4" xfId="1477"/>
    <cellStyle name="Normal 9 5" xfId="1478"/>
    <cellStyle name="Normal 90" xfId="1479"/>
    <cellStyle name="Normal 95" xfId="1480"/>
    <cellStyle name="Normal 9_TONG HOP DIEN THANG 04.2014(5)" xfId="1481"/>
    <cellStyle name="Normal1" xfId="1482"/>
    <cellStyle name="Normal_NO TK131" xfId="1483"/>
    <cellStyle name="Note 1" xfId="1484"/>
    <cellStyle name="Note 1 1" xfId="1485"/>
    <cellStyle name="Note 1 2" xfId="1486"/>
    <cellStyle name="Note 1 3" xfId="1487"/>
    <cellStyle name="Note 1 4" xfId="1488"/>
    <cellStyle name="Note 1 5" xfId="1489"/>
    <cellStyle name="Note 2" xfId="1490"/>
    <cellStyle name="Note 2 1" xfId="1491"/>
    <cellStyle name="Note 2 2" xfId="1492"/>
    <cellStyle name="Note 2 3" xfId="1493"/>
    <cellStyle name="Note 2 4" xfId="1494"/>
    <cellStyle name="Note 2 5" xfId="1495"/>
    <cellStyle name="Note 2_Bao cao tien do thuc hien chi dao va ket qua thu hoi NQH" xfId="1496"/>
    <cellStyle name="Note 3" xfId="1497"/>
    <cellStyle name="Note 4" xfId="1498"/>
    <cellStyle name="oft Excel]&#13;&#10;Comment=open=/f ‚ðw’è‚·‚é‚ÆAƒ†[ƒU[’è‹`ŠÖ”‚ðŠÖ”“\‚è•t‚¯‚Ìˆê——‚É“o˜^‚·‚é‚±‚Æ‚ª‚Å‚«‚Ü‚·B&#13;&#10;Maximized" xfId="1499"/>
    <cellStyle name="oft Excel]&#13;&#10;Comment=open=/f ‚ðŽw’è‚·‚é‚ÆAƒ†[ƒU[’è‹`ŠÖ”‚ðŠÖ”“\‚è•t‚¯‚Ìˆê——‚É“o˜^‚·‚é‚±‚Æ‚ª‚Å‚«‚Ü‚·B&#13;&#10;Maximized" xfId="1500"/>
    <cellStyle name="oft Excel]&#13;&#10;Comment=The open=/f lines load custom functions into the Paste Function list.&#13;&#10;Maximized=2&#13;&#10;Basics=1&#13;&#10;A" xfId="1501"/>
    <cellStyle name="oft Excel]&#13;&#10;Comment=The open=/f lines load custom functions into the Paste Function list.&#13;&#10;Maximized=3&#13;&#10;Basics=1&#13;&#10;A" xfId="1502"/>
    <cellStyle name="omma [0]_Mktg Prog" xfId="1503"/>
    <cellStyle name="ormal_Sheet1_1" xfId="1504"/>
    <cellStyle name="Output 1" xfId="1505"/>
    <cellStyle name="Output 1 1" xfId="1506"/>
    <cellStyle name="Output 1 2" xfId="1507"/>
    <cellStyle name="Output 1 3" xfId="1508"/>
    <cellStyle name="Output 1 4" xfId="1509"/>
    <cellStyle name="Output 1 5" xfId="1510"/>
    <cellStyle name="Output 2" xfId="1511"/>
    <cellStyle name="Output 2 1" xfId="1512"/>
    <cellStyle name="Output 2 2" xfId="1513"/>
    <cellStyle name="Output 2 3" xfId="1514"/>
    <cellStyle name="Output 2 4" xfId="1515"/>
    <cellStyle name="Output 2 5" xfId="1516"/>
    <cellStyle name="Output 2_Bao cao tien do thuc hien chi dao va ket qua thu hoi NQH" xfId="1517"/>
    <cellStyle name="Output 3" xfId="1518"/>
    <cellStyle name="Output 4" xfId="1519"/>
    <cellStyle name="per.style" xfId="1520"/>
    <cellStyle name="per.style 1" xfId="1521"/>
    <cellStyle name="per.style 2" xfId="1522"/>
    <cellStyle name="per.style 3" xfId="1523"/>
    <cellStyle name="per.style 4" xfId="1524"/>
    <cellStyle name="per.style 5" xfId="1525"/>
    <cellStyle name="per.style_Bao cao tien do thuc hien chi dao va ket qua thu hoi NQH" xfId="1526"/>
    <cellStyle name="Percent 2" xfId="1527"/>
    <cellStyle name="Percent 2 1" xfId="1528"/>
    <cellStyle name="Percent 2 2" xfId="1529"/>
    <cellStyle name="Percent 2 3" xfId="1530"/>
    <cellStyle name="Percent 2 4" xfId="1531"/>
    <cellStyle name="Percent 2 5" xfId="1532"/>
    <cellStyle name="Percent 2_Bao cao tien do thuc hien chi dao va ket qua thu hoi NQH" xfId="1533"/>
    <cellStyle name="Percent 3" xfId="1534"/>
    <cellStyle name="Percent 3 1" xfId="1535"/>
    <cellStyle name="Percent 3 2" xfId="1536"/>
    <cellStyle name="Percent 3 3" xfId="1537"/>
    <cellStyle name="Percent 3 4" xfId="1538"/>
    <cellStyle name="Percent 3 5" xfId="1539"/>
    <cellStyle name="Percent 4" xfId="1540"/>
    <cellStyle name="Percent 4 1" xfId="1541"/>
    <cellStyle name="Percent 4 2" xfId="1542"/>
    <cellStyle name="Percent 4 3" xfId="1543"/>
    <cellStyle name="Percent 4 4" xfId="1544"/>
    <cellStyle name="Percent 4 5" xfId="1545"/>
    <cellStyle name="Percent 4_Bao cao tien do thuc hien chi dao va ket qua thu hoi NQH" xfId="1546"/>
    <cellStyle name="Percent 5" xfId="1547"/>
    <cellStyle name="Percent 5 1" xfId="1548"/>
    <cellStyle name="Percent 5 2" xfId="1549"/>
    <cellStyle name="Percent 5 3" xfId="1550"/>
    <cellStyle name="Percent 5 4" xfId="1551"/>
    <cellStyle name="Percent 5 5" xfId="1552"/>
    <cellStyle name="Percent [00]" xfId="1553"/>
    <cellStyle name="Percent [0]" xfId="1554"/>
    <cellStyle name="Percent [2]" xfId="1555"/>
    <cellStyle name="Percent [2] 1" xfId="0"/>
    <cellStyle name="Percent [2] 2" xfId="0"/>
    <cellStyle name="Percent [2] 3" xfId="0"/>
    <cellStyle name="Percent [2] 4" xfId="0"/>
    <cellStyle name="Percent [2] 5" xfId="0"/>
    <cellStyle name="Percent [2]_Bao cao tien do thuc hien chi dao va ket qua thu hoi NQH" xfId="0"/>
    <cellStyle name="PERCENTAGE" xfId="0"/>
    <cellStyle name="PERCENTAGE 1" xfId="0"/>
    <cellStyle name="PERCENTAGE 2" xfId="0"/>
    <cellStyle name="PERCENTAGE 3" xfId="0"/>
    <cellStyle name="PERCENTAGE 4" xfId="0"/>
    <cellStyle name="PERCENTAGE 5" xfId="0"/>
    <cellStyle name="PERCENTAGE_Bao cao tien do thuc hien chi dao va ket qua thu hoi NQH" xfId="0"/>
    <cellStyle name="PrePop Currency (0)" xfId="0"/>
    <cellStyle name="PrePop Currency (2)" xfId="0"/>
    <cellStyle name="PrePop Units (0)" xfId="0"/>
    <cellStyle name="PrePop Units (1)" xfId="0"/>
    <cellStyle name="PrePop Units (2)" xfId="0"/>
    <cellStyle name="pricing" xfId="0"/>
    <cellStyle name="pricing 1" xfId="0"/>
    <cellStyle name="pricing 2" xfId="0"/>
    <cellStyle name="pricing 3" xfId="0"/>
    <cellStyle name="pricing 4" xfId="0"/>
    <cellStyle name="pricing 5" xfId="0"/>
    <cellStyle name="pricing_Bao cao tien do thuc hien chi dao va ket qua thu hoi NQH" xfId="0"/>
    <cellStyle name="PSChar" xfId="0"/>
    <cellStyle name="PSChar 1" xfId="0"/>
    <cellStyle name="PSChar 2" xfId="0"/>
    <cellStyle name="PSChar 3" xfId="0"/>
    <cellStyle name="PSChar 4" xfId="0"/>
    <cellStyle name="PSChar 5" xfId="0"/>
    <cellStyle name="PSChar_Bao cao tien do thuc hien chi dao va ket qua thu hoi NQH" xfId="0"/>
    <cellStyle name="PSHeading" xfId="0"/>
    <cellStyle name="regstoresfromspecstores" xfId="0"/>
    <cellStyle name="RevList" xfId="0"/>
    <cellStyle name="RevList 1" xfId="0"/>
    <cellStyle name="RevList 2" xfId="0"/>
    <cellStyle name="RevList 3" xfId="0"/>
    <cellStyle name="RevList 4" xfId="0"/>
    <cellStyle name="RevList 5" xfId="0"/>
    <cellStyle name="RevList_Bao cao tien do thuc hien chi dao va ket qua thu hoi NQH" xfId="0"/>
    <cellStyle name="s]&#13;&#10;spooler=yes&#13;&#10;load=&#13;&#10;Beep=yes&#13;&#10;NullPort=None&#13;&#10;BorderWidth=3&#13;&#10;CursorBlinkRate=1200&#13;&#10;DoubleClickSpeed=452&#13;&#10;Programs=co" xfId="0"/>
    <cellStyle name="SHADEDSTORES" xfId="0"/>
    <cellStyle name="specstores" xfId="0"/>
    <cellStyle name="Standard_NEGS" xfId="0"/>
    <cellStyle name="Style 1" xfId="0"/>
    <cellStyle name="Style 1 1" xfId="0"/>
    <cellStyle name="Style 1 2" xfId="0"/>
    <cellStyle name="Style 1 3" xfId="0"/>
    <cellStyle name="Style 1 4" xfId="0"/>
    <cellStyle name="Style 1 5" xfId="0"/>
    <cellStyle name="Style 1_Bao cao tien do thuc hien chi dao va ket qua thu hoi NQH" xfId="0"/>
    <cellStyle name="Style 2" xfId="0"/>
    <cellStyle name="Style 2 1" xfId="0"/>
    <cellStyle name="Style 2 2" xfId="0"/>
    <cellStyle name="Style 2 3" xfId="0"/>
    <cellStyle name="Style 2 4" xfId="0"/>
    <cellStyle name="Style 2 5" xfId="0"/>
    <cellStyle name="Style 2_Bao cao tien do thuc hien chi dao va ket qua thu hoi NQH" xfId="0"/>
    <cellStyle name="Style 3" xfId="0"/>
    <cellStyle name="Style 3 1" xfId="0"/>
    <cellStyle name="Style 3 2" xfId="0"/>
    <cellStyle name="Style 3 3" xfId="0"/>
    <cellStyle name="Style 3 4" xfId="0"/>
    <cellStyle name="Style 3 5" xfId="0"/>
    <cellStyle name="Style 3_Bao cao tien do thuc hien chi dao va ket qua thu hoi NQH" xfId="0"/>
    <cellStyle name="Style 4" xfId="0"/>
    <cellStyle name="Style 4 1" xfId="0"/>
    <cellStyle name="Style 4 2" xfId="0"/>
    <cellStyle name="Style 4 3" xfId="0"/>
    <cellStyle name="Style 4 4" xfId="0"/>
    <cellStyle name="Style 4 5" xfId="0"/>
    <cellStyle name="Style 4_Bao cao tien do thuc hien chi dao va ket qua thu hoi NQH" xfId="0"/>
    <cellStyle name="style_1" xfId="0"/>
    <cellStyle name="subhead" xfId="0"/>
    <cellStyle name="subhead 1" xfId="0"/>
    <cellStyle name="subhead 2" xfId="0"/>
    <cellStyle name="subhead 3" xfId="0"/>
    <cellStyle name="subhead 4" xfId="0"/>
    <cellStyle name="subhead 5" xfId="0"/>
    <cellStyle name="subhead_Bao cao tien do thuc hien chi dao va ket qua thu hoi NQH" xfId="0"/>
    <cellStyle name="Subtotal" xfId="0"/>
    <cellStyle name="Subtotal 1" xfId="0"/>
    <cellStyle name="Subtotal 2" xfId="0"/>
    <cellStyle name="Subtotal 3" xfId="0"/>
    <cellStyle name="Subtotal 4" xfId="0"/>
    <cellStyle name="Subtotal 5" xfId="0"/>
    <cellStyle name="Subtotal_Bao cao tien do thuc hien chi dao va ket qua thu hoi NQH" xfId="0"/>
    <cellStyle name="T" xfId="0"/>
    <cellStyle name="T 1" xfId="0"/>
    <cellStyle name="T 2" xfId="0"/>
    <cellStyle name="T 3" xfId="0"/>
    <cellStyle name="T 4" xfId="0"/>
    <cellStyle name="T 5" xfId="0"/>
    <cellStyle name="T_Bao cao tien do thuc hien chi dao va ket qua thu hoi NQH" xfId="0"/>
    <cellStyle name="T_LN70- NGAY 20.09.2013" xfId="0"/>
    <cellStyle name="T_TONG HOP DIEN THANG 04.2014(5)" xfId="0"/>
    <cellStyle name="T_Tong hop khoi luong cap xi mang hang thang nam 2014 (cac loai XM)" xfId="0"/>
    <cellStyle name="Text Indent A" xfId="0"/>
    <cellStyle name="Text Indent B" xfId="0"/>
    <cellStyle name="Text Indent C" xfId="0"/>
    <cellStyle name="th" xfId="0"/>
    <cellStyle name="th 1" xfId="0"/>
    <cellStyle name="th 2" xfId="0"/>
    <cellStyle name="th 3" xfId="0"/>
    <cellStyle name="th 4" xfId="0"/>
    <cellStyle name="th 5" xfId="0"/>
    <cellStyle name="th_Bao cao tien do thuc hien chi dao va ket qua thu hoi NQH" xfId="0"/>
    <cellStyle name="Thanh" xfId="0"/>
    <cellStyle name="Thanh 1" xfId="0"/>
    <cellStyle name="Thanh 2" xfId="0"/>
    <cellStyle name="Thanh 3" xfId="0"/>
    <cellStyle name="Thanh 4" xfId="0"/>
    <cellStyle name="Thanh 5" xfId="0"/>
    <cellStyle name="thuy" xfId="0"/>
    <cellStyle name="thuy 1" xfId="0"/>
    <cellStyle name="thuy 2" xfId="0"/>
    <cellStyle name="thuy 3" xfId="0"/>
    <cellStyle name="thuy 4" xfId="0"/>
    <cellStyle name="thuy 5" xfId="0"/>
    <cellStyle name="thvt" xfId="0"/>
    <cellStyle name="thvt 1" xfId="0"/>
    <cellStyle name="thvt 2" xfId="0"/>
    <cellStyle name="thvt 3" xfId="0"/>
    <cellStyle name="thvt 4" xfId="0"/>
    <cellStyle name="thvt 5" xfId="0"/>
    <cellStyle name="thvt_Bao cao tien do thuc hien chi dao va ket qua thu hoi NQH" xfId="0"/>
    <cellStyle name="Title 1" xfId="0"/>
    <cellStyle name="Title 1 1" xfId="0"/>
    <cellStyle name="Title 1 2" xfId="0"/>
    <cellStyle name="Title 1 3" xfId="0"/>
    <cellStyle name="Title 1 4" xfId="0"/>
    <cellStyle name="Title 1 5" xfId="0"/>
    <cellStyle name="Title 2" xfId="0"/>
    <cellStyle name="Title 2 1" xfId="0"/>
    <cellStyle name="Title 2 2" xfId="0"/>
    <cellStyle name="Title 2 3" xfId="0"/>
    <cellStyle name="Title 2 4" xfId="0"/>
    <cellStyle name="Title 2 5" xfId="0"/>
    <cellStyle name="Title 2_Bao cao tien do thuc hien chi dao va ket qua thu hoi NQH" xfId="0"/>
    <cellStyle name="Title 3" xfId="0"/>
    <cellStyle name="Title 4" xfId="0"/>
    <cellStyle name="Total 1" xfId="0"/>
    <cellStyle name="Total 1 1" xfId="0"/>
    <cellStyle name="Total 1 2" xfId="0"/>
    <cellStyle name="Total 1 2 1" xfId="0"/>
    <cellStyle name="Total 1 2 2" xfId="0"/>
    <cellStyle name="Total 1 2 3" xfId="0"/>
    <cellStyle name="Total 1 2 4" xfId="0"/>
    <cellStyle name="Total 1 2 5" xfId="0"/>
    <cellStyle name="Total 1 3" xfId="0"/>
    <cellStyle name="Total 1 4" xfId="0"/>
    <cellStyle name="Total 1 5" xfId="0"/>
    <cellStyle name="Total 1 6" xfId="0"/>
    <cellStyle name="Total 1_Bao cao tien do thuc hien chi dao va ket qua thu hoi NQH" xfId="0"/>
    <cellStyle name="Total 2" xfId="0"/>
    <cellStyle name="Total 2 1" xfId="0"/>
    <cellStyle name="Total 2 2" xfId="0"/>
    <cellStyle name="Total 2 3" xfId="0"/>
    <cellStyle name="Total 2 4" xfId="0"/>
    <cellStyle name="Total 2 5" xfId="0"/>
    <cellStyle name="Total 2_Bao cao tien do thuc hien chi dao va ket qua thu hoi NQH" xfId="0"/>
    <cellStyle name="Total 3" xfId="0"/>
    <cellStyle name="Total 4" xfId="0"/>
    <cellStyle name="Trung tính" xfId="0"/>
    <cellStyle name="Tính toán" xfId="0"/>
    <cellStyle name="Tốt" xfId="0"/>
    <cellStyle name="viet" xfId="0"/>
    <cellStyle name="viet 1" xfId="0"/>
    <cellStyle name="viet 2" xfId="0"/>
    <cellStyle name="viet 3" xfId="0"/>
    <cellStyle name="viet 4" xfId="0"/>
    <cellStyle name="viet 5" xfId="0"/>
    <cellStyle name="viet2" xfId="0"/>
    <cellStyle name="viet2 1" xfId="0"/>
    <cellStyle name="viet2 2" xfId="0"/>
    <cellStyle name="viet2 3" xfId="0"/>
    <cellStyle name="viet2 4" xfId="0"/>
    <cellStyle name="viet2 5" xfId="0"/>
    <cellStyle name="viet2_Bao cao tien do thuc hien chi dao va ket qua thu hoi NQH" xfId="0"/>
    <cellStyle name="viet_Bao cao tien do thuc hien chi dao va ket qua thu hoi NQH" xfId="0"/>
    <cellStyle name="vnhead1" xfId="0"/>
    <cellStyle name="vnhead3" xfId="0"/>
    <cellStyle name="vntxt1" xfId="0"/>
    <cellStyle name="vntxt2" xfId="0"/>
    <cellStyle name="Văn bản Giải thích" xfId="0"/>
    <cellStyle name="Warning Text 1" xfId="0"/>
    <cellStyle name="Warning Text 1 1" xfId="0"/>
    <cellStyle name="Warning Text 1 2" xfId="0"/>
    <cellStyle name="Warning Text 1 3" xfId="0"/>
    <cellStyle name="Warning Text 1 4" xfId="0"/>
    <cellStyle name="Warning Text 1 5" xfId="0"/>
    <cellStyle name="Warning Text 2" xfId="0"/>
    <cellStyle name="Warning Text 2 1" xfId="0"/>
    <cellStyle name="Warning Text 2 2" xfId="0"/>
    <cellStyle name="Warning Text 2 3" xfId="0"/>
    <cellStyle name="Warning Text 2 4" xfId="0"/>
    <cellStyle name="Warning Text 2 5" xfId="0"/>
    <cellStyle name="Warning Text 2_Bao cao tien do thuc hien chi dao va ket qua thu hoi NQH" xfId="0"/>
    <cellStyle name="Warning Text 3" xfId="0"/>
    <cellStyle name="Warning Text 4" xfId="0"/>
    <cellStyle name="Währung [0]_UXO VII" xfId="0"/>
    <cellStyle name="Währung_UXO VII" xfId="0"/>
    <cellStyle name="Xấu" xfId="0"/>
    <cellStyle name="W_STDFOR" xfId="0"/>
    <cellStyle name="³£¹æ_GZ TV" xfId="0"/>
    <cellStyle name="¹éºÐÀ²_      " xfId="0"/>
    <cellStyle name="»õ±Ò[0]_Sheet1" xfId="0"/>
    <cellStyle name="»õ±Ò_Sheet1" xfId="0"/>
    <cellStyle name="ÄÞ¸¶ [0]_      " xfId="0"/>
    <cellStyle name="ÄÞ¸¶ [0]_L601CPT" xfId="0"/>
    <cellStyle name="ÄÞ¸¶_      " xfId="0"/>
    <cellStyle name="ÄÞ¸¶_L601CPT" xfId="0"/>
    <cellStyle name="ÅëÈ­ [0]_      " xfId="0"/>
    <cellStyle name="ÅëÈ­ [0]_Sheet1" xfId="0"/>
    <cellStyle name="ÅëÈ­_      " xfId="0"/>
    <cellStyle name="ÅëÈ­_L601CPT" xfId="0"/>
    <cellStyle name="Ç¥ÁØ_      " xfId="0"/>
    <cellStyle name="Ç¥ÁØ_±³°¢¼ö·®" xfId="0"/>
    <cellStyle name="Ç§Î»·Ö¸ô[0]_Sheet1" xfId="0"/>
    <cellStyle name="Ç§Î»·Ö¸ô_Sheet1" xfId="0"/>
    <cellStyle name="ÑONVÒ" xfId="0"/>
    <cellStyle name="ÑONVÒ 1" xfId="0"/>
    <cellStyle name="ÑONVÒ 2" xfId="0"/>
    <cellStyle name="ÑONVÒ 3" xfId="0"/>
    <cellStyle name="ÑONVÒ 4" xfId="0"/>
    <cellStyle name="ÑONVÒ 5" xfId="0"/>
    <cellStyle name="ÑONVÒ_Bao cao tien do thuc hien chi dao va ket qua thu hoi NQH" xfId="0"/>
    <cellStyle name="Ô Được nối kết" xfId="0"/>
    <cellStyle name="þ_x001d_ðK_x000c_Fý_x001b_&#13;9ýU_x0001_Ð_x0008_¦)_x0007__x0001__x0001_" xfId="0"/>
    <cellStyle name="þ_x001d_ð·_x000c_æþ'&#13;ßþU_x0001_Ø_x0005_ü_x0014__x0007__x0001__x0001_" xfId="0"/>
    <cellStyle name="þ_x001d_ðÇ%Uý—&amp;Hý9_x0008_Ÿ&#9;s&#10;_x0007__x0001__x0001_" xfId="0"/>
    <cellStyle name="Œ…‹æØ‚è [0.00]_laroux" xfId="0"/>
    <cellStyle name="Œ…‹æØ‚è_laroux" xfId="0"/>
    <cellStyle name="ปกติ_FTC_OFFER" xfId="0"/>
    <cellStyle name="เครื่องหมายสกุลเงิน [0]_FTC_OFFER" xfId="0"/>
    <cellStyle name="เครื่องหมายสกุลเงิน_FTC_OFFER" xfId="0"/>
    <cellStyle name="•W€_STDFOR" xfId="0"/>
    <cellStyle name="センター" xfId="0"/>
    <cellStyle name="センター 1" xfId="0"/>
    <cellStyle name="センター 2" xfId="0"/>
    <cellStyle name="センター 3" xfId="0"/>
    <cellStyle name="センター 4" xfId="0"/>
    <cellStyle name="センター 5" xfId="0"/>
    <cellStyle name="センター_Bao cao tien do thuc hien chi dao va ket qua thu hoi NQH" xfId="0"/>
    <cellStyle name="一般_00Q3902REV.1" xfId="0"/>
    <cellStyle name="千位分隔_CCTV" xfId="0"/>
    <cellStyle name="千分位[0]_00Q3902REV.1" xfId="0"/>
    <cellStyle name="千分位_00Q3902REV.1" xfId="0"/>
    <cellStyle name="常规_BA" xfId="0"/>
    <cellStyle name="桁区切り [0.00]_††††† " xfId="0"/>
    <cellStyle name="桁区切り_††††† " xfId="0"/>
    <cellStyle name="標準_DISTRO" xfId="0"/>
    <cellStyle name="貨幣 [0]_00Q3902REV.1" xfId="0"/>
    <cellStyle name="貨幣[0]_BRE" xfId="0"/>
    <cellStyle name="貨幣_00Q3902REV.1" xfId="0"/>
    <cellStyle name="通貨 [0.00]_††††† " xfId="0"/>
    <cellStyle name="通貨_††††† " xfId="0"/>
    <cellStyle name="똿뗦먛귟 [0.00]_PRODUCT DETAIL Q1" xfId="0"/>
    <cellStyle name="똿뗦먛귟_PRODUCT DETAIL Q1" xfId="0"/>
    <cellStyle name="믅됞 [0.00]_PRODUCT DETAIL Q1" xfId="0"/>
    <cellStyle name="믅됞_PRODUCT DETAIL Q1" xfId="0"/>
    <cellStyle name="백분율_95" xfId="0"/>
    <cellStyle name="뷭?_BOOKSHIP" xfId="0"/>
    <cellStyle name="쉼표 [0]_FABTEC AIR USA PANT 230302" xfId="0"/>
    <cellStyle name="쉼표_Sample plan" xfId="0"/>
    <cellStyle name="콤마 [0]_ 비목별 월별기술 " xfId="0"/>
    <cellStyle name="콤마_ 비목별 월별기술 " xfId="0"/>
    <cellStyle name="통화 [0]_1202" xfId="0"/>
    <cellStyle name="통화_1202" xfId="0"/>
    <cellStyle name="표준_(정보부문)월별인원계획" xfId="0"/>
    <cellStyle name=" [0.00]_ Att. 1- Cover" xfId="0"/>
    <cellStyle name="_ Att. 1- Cover" xfId="0"/>
    <cellStyle name="?_ Att. 1- Cover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FDF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externalLink" Target="externalLinks/externalLink13.xml"/><Relationship Id="rId20" Type="http://schemas.openxmlformats.org/officeDocument/2006/relationships/externalLink" Target="externalLinks/externalLink14.xml"/><Relationship Id="rId21" Type="http://schemas.openxmlformats.org/officeDocument/2006/relationships/externalLink" Target="externalLinks/externalLink15.xml"/><Relationship Id="rId22" Type="http://schemas.openxmlformats.org/officeDocument/2006/relationships/externalLink" Target="externalLinks/externalLink16.xml"/><Relationship Id="rId23" Type="http://schemas.openxmlformats.org/officeDocument/2006/relationships/externalLink" Target="externalLinks/externalLink17.xml"/><Relationship Id="rId24" Type="http://schemas.openxmlformats.org/officeDocument/2006/relationships/externalLink" Target="externalLinks/externalLink18.xml"/><Relationship Id="rId25" Type="http://schemas.openxmlformats.org/officeDocument/2006/relationships/externalLink" Target="externalLinks/externalLink19.xml"/><Relationship Id="rId26" Type="http://schemas.openxmlformats.org/officeDocument/2006/relationships/externalLink" Target="externalLinks/externalLink20.xml"/><Relationship Id="rId27" Type="http://schemas.openxmlformats.org/officeDocument/2006/relationships/externalLink" Target="externalLinks/externalLink21.xml"/><Relationship Id="rId28" Type="http://schemas.openxmlformats.org/officeDocument/2006/relationships/externalLink" Target="externalLinks/externalLink22.xml"/><Relationship Id="rId29" Type="http://schemas.openxmlformats.org/officeDocument/2006/relationships/externalLink" Target="externalLinks/externalLink23.xml"/><Relationship Id="rId30" Type="http://schemas.openxmlformats.org/officeDocument/2006/relationships/externalLink" Target="externalLinks/externalLink24.xml"/><Relationship Id="rId31" Type="http://schemas.openxmlformats.org/officeDocument/2006/relationships/externalLink" Target="externalLinks/externalLink25.xml"/><Relationship Id="rId32" Type="http://schemas.openxmlformats.org/officeDocument/2006/relationships/externalLink" Target="externalLinks/externalLink26.xml"/><Relationship Id="rId33" Type="http://schemas.openxmlformats.org/officeDocument/2006/relationships/externalLink" Target="externalLinks/externalLink27.xml"/><Relationship Id="rId34" Type="http://schemas.openxmlformats.org/officeDocument/2006/relationships/externalLink" Target="externalLinks/externalLink28.xml"/><Relationship Id="rId35" Type="http://schemas.openxmlformats.org/officeDocument/2006/relationships/externalLink" Target="externalLinks/externalLink29.xml"/><Relationship Id="rId36" Type="http://schemas.openxmlformats.org/officeDocument/2006/relationships/externalLink" Target="externalLinks/externalLink30.xml"/><Relationship Id="rId37" Type="http://schemas.openxmlformats.org/officeDocument/2006/relationships/externalLink" Target="externalLinks/externalLink31.xml"/><Relationship Id="rId38" Type="http://schemas.openxmlformats.org/officeDocument/2006/relationships/externalLink" Target="externalLinks/externalLink32.xml"/><Relationship Id="rId39" Type="http://schemas.openxmlformats.org/officeDocument/2006/relationships/externalLink" Target="externalLinks/externalLink33.xml"/><Relationship Id="rId40" Type="http://schemas.openxmlformats.org/officeDocument/2006/relationships/externalLink" Target="externalLinks/externalLink34.xml"/><Relationship Id="rId41" Type="http://schemas.openxmlformats.org/officeDocument/2006/relationships/externalLink" Target="externalLinks/externalLink35.xml"/><Relationship Id="rId42" Type="http://schemas.openxmlformats.org/officeDocument/2006/relationships/externalLink" Target="externalLinks/externalLink36.xml"/><Relationship Id="rId43" Type="http://schemas.openxmlformats.org/officeDocument/2006/relationships/externalLink" Target="externalLinks/externalLink37.xml"/><Relationship Id="rId44" Type="http://schemas.openxmlformats.org/officeDocument/2006/relationships/externalLink" Target="externalLinks/externalLink38.xml"/><Relationship Id="rId45" Type="http://schemas.openxmlformats.org/officeDocument/2006/relationships/externalLink" Target="externalLinks/externalLink39.xml"/><Relationship Id="rId46" Type="http://schemas.openxmlformats.org/officeDocument/2006/relationships/externalLink" Target="externalLinks/externalLink40.xml"/><Relationship Id="rId47" Type="http://schemas.openxmlformats.org/officeDocument/2006/relationships/externalLink" Target="externalLinks/externalLink41.xml"/><Relationship Id="rId48" Type="http://schemas.openxmlformats.org/officeDocument/2006/relationships/externalLink" Target="externalLinks/externalLink42.xml"/><Relationship Id="rId49" Type="http://schemas.openxmlformats.org/officeDocument/2006/relationships/externalLink" Target="externalLinks/externalLink43.xml"/><Relationship Id="rId50" Type="http://schemas.openxmlformats.org/officeDocument/2006/relationships/externalLink" Target="externalLinks/externalLink44.xml"/><Relationship Id="rId51" Type="http://schemas.openxmlformats.org/officeDocument/2006/relationships/externalLink" Target="externalLinks/externalLink45.xml"/><Relationship Id="rId52" Type="http://schemas.openxmlformats.org/officeDocument/2006/relationships/externalLink" Target="externalLinks/externalLink46.xml"/><Relationship Id="rId53" Type="http://schemas.openxmlformats.org/officeDocument/2006/relationships/externalLink" Target="externalLinks/externalLink47.xml"/><Relationship Id="rId54" Type="http://schemas.openxmlformats.org/officeDocument/2006/relationships/externalLink" Target="externalLinks/externalLink48.xml"/><Relationship Id="rId55" Type="http://schemas.openxmlformats.org/officeDocument/2006/relationships/externalLink" Target="externalLinks/externalLink49.xml"/><Relationship Id="rId56" Type="http://schemas.openxmlformats.org/officeDocument/2006/relationships/externalLink" Target="externalLinks/externalLink50.xml"/><Relationship Id="rId57" Type="http://schemas.openxmlformats.org/officeDocument/2006/relationships/externalLink" Target="externalLinks/externalLink51.xml"/><Relationship Id="rId58" Type="http://schemas.openxmlformats.org/officeDocument/2006/relationships/externalLink" Target="externalLinks/externalLink52.xml"/><Relationship Id="rId59" Type="http://schemas.openxmlformats.org/officeDocument/2006/relationships/externalLink" Target="externalLinks/externalLink53.xml"/><Relationship Id="rId60" Type="http://schemas.openxmlformats.org/officeDocument/2006/relationships/externalLink" Target="externalLinks/externalLink54.xml"/><Relationship Id="rId61" Type="http://schemas.openxmlformats.org/officeDocument/2006/relationships/externalLink" Target="externalLinks/externalLink55.xml"/><Relationship Id="rId62" Type="http://schemas.openxmlformats.org/officeDocument/2006/relationships/externalLink" Target="externalLinks/externalLink56.xml"/><Relationship Id="rId63" Type="http://schemas.openxmlformats.org/officeDocument/2006/relationships/externalLink" Target="externalLinks/externalLink57.xml"/><Relationship Id="rId64" Type="http://schemas.openxmlformats.org/officeDocument/2006/relationships/externalLink" Target="externalLinks/externalLink58.xml"/><Relationship Id="rId65" Type="http://schemas.openxmlformats.org/officeDocument/2006/relationships/externalLink" Target="externalLinks/externalLink59.xml"/><Relationship Id="rId66" Type="http://schemas.openxmlformats.org/officeDocument/2006/relationships/externalLink" Target="externalLinks/externalLink60.xml"/><Relationship Id="rId67" Type="http://schemas.openxmlformats.org/officeDocument/2006/relationships/externalLink" Target="externalLinks/externalLink61.xml"/><Relationship Id="rId68" Type="http://schemas.openxmlformats.org/officeDocument/2006/relationships/externalLink" Target="externalLinks/externalLink62.xml"/><Relationship Id="rId69" Type="http://schemas.openxmlformats.org/officeDocument/2006/relationships/externalLink" Target="externalLinks/externalLink63.xml"/><Relationship Id="rId70" Type="http://schemas.openxmlformats.org/officeDocument/2006/relationships/externalLink" Target="externalLinks/externalLink64.xml"/><Relationship Id="rId71" Type="http://schemas.openxmlformats.org/officeDocument/2006/relationships/externalLink" Target="externalLinks/externalLink65.xml"/><Relationship Id="rId72" Type="http://schemas.openxmlformats.org/officeDocument/2006/relationships/externalLink" Target="externalLinks/externalLink66.xml"/><Relationship Id="rId73" Type="http://schemas.openxmlformats.org/officeDocument/2006/relationships/externalLink" Target="externalLinks/externalLink67.xml"/><Relationship Id="rId74" Type="http://schemas.openxmlformats.org/officeDocument/2006/relationships/externalLink" Target="externalLinks/externalLink68.xml"/><Relationship Id="rId75" Type="http://schemas.openxmlformats.org/officeDocument/2006/relationships/externalLink" Target="externalLinks/externalLink69.xml"/><Relationship Id="rId76" Type="http://schemas.openxmlformats.org/officeDocument/2006/relationships/externalLink" Target="externalLinks/externalLink70.xml"/><Relationship Id="rId77" Type="http://schemas.openxmlformats.org/officeDocument/2006/relationships/externalLink" Target="externalLinks/externalLink71.xml"/><Relationship Id="rId78" Type="http://schemas.openxmlformats.org/officeDocument/2006/relationships/externalLink" Target="externalLinks/externalLink72.xml"/><Relationship Id="rId79" Type="http://schemas.openxmlformats.org/officeDocument/2006/relationships/externalLink" Target="externalLinks/externalLink73.xml"/><Relationship Id="rId80" Type="http://schemas.openxmlformats.org/officeDocument/2006/relationships/externalLink" Target="externalLinks/externalLink74.xml"/><Relationship Id="rId81" Type="http://schemas.openxmlformats.org/officeDocument/2006/relationships/externalLink" Target="externalLinks/externalLink75.xml"/><Relationship Id="rId82" Type="http://schemas.openxmlformats.org/officeDocument/2006/relationships/externalLink" Target="externalLinks/externalLink76.xml"/><Relationship Id="rId83" Type="http://schemas.openxmlformats.org/officeDocument/2006/relationships/externalLink" Target="externalLinks/externalLink77.xml"/><Relationship Id="rId84" Type="http://schemas.openxmlformats.org/officeDocument/2006/relationships/externalLink" Target="externalLinks/externalLink78.xml"/><Relationship Id="rId85" Type="http://schemas.openxmlformats.org/officeDocument/2006/relationships/externalLink" Target="externalLinks/externalLink79.xml"/><Relationship Id="rId86" Type="http://schemas.openxmlformats.org/officeDocument/2006/relationships/externalLink" Target="externalLinks/externalLink80.xml"/><Relationship Id="rId87" Type="http://schemas.openxmlformats.org/officeDocument/2006/relationships/externalLink" Target="externalLinks/externalLink81.xml"/><Relationship Id="rId88" Type="http://schemas.openxmlformats.org/officeDocument/2006/relationships/externalLink" Target="externalLinks/externalLink82.xml"/><Relationship Id="rId89" Type="http://schemas.openxmlformats.org/officeDocument/2006/relationships/externalLink" Target="externalLinks/externalLink83.xml"/><Relationship Id="rId90" Type="http://schemas.openxmlformats.org/officeDocument/2006/relationships/externalLink" Target="externalLinks/externalLink84.xml"/><Relationship Id="rId91" Type="http://schemas.openxmlformats.org/officeDocument/2006/relationships/externalLink" Target="externalLinks/externalLink85.xml"/><Relationship Id="rId92" Type="http://schemas.openxmlformats.org/officeDocument/2006/relationships/externalLink" Target="externalLinks/externalLink86.xml"/><Relationship Id="rId93" Type="http://schemas.openxmlformats.org/officeDocument/2006/relationships/externalLink" Target="externalLinks/externalLink87.xml"/><Relationship Id="rId94" Type="http://schemas.openxmlformats.org/officeDocument/2006/relationships/externalLink" Target="externalLinks/externalLink88.xml"/><Relationship Id="rId95" Type="http://schemas.openxmlformats.org/officeDocument/2006/relationships/externalLink" Target="externalLinks/externalLink89.xml"/><Relationship Id="rId96" Type="http://schemas.openxmlformats.org/officeDocument/2006/relationships/externalLink" Target="externalLinks/externalLink90.xml"/><Relationship Id="rId97" Type="http://schemas.openxmlformats.org/officeDocument/2006/relationships/externalLink" Target="externalLinks/externalLink91.xml"/><Relationship Id="rId98" Type="http://schemas.openxmlformats.org/officeDocument/2006/relationships/externalLink" Target="externalLinks/externalLink92.xml"/><Relationship Id="rId99" Type="http://schemas.openxmlformats.org/officeDocument/2006/relationships/externalLink" Target="externalLinks/externalLink93.xml"/><Relationship Id="rId100" Type="http://schemas.openxmlformats.org/officeDocument/2006/relationships/externalLink" Target="externalLinks/externalLink94.xml"/><Relationship Id="rId101" Type="http://schemas.openxmlformats.org/officeDocument/2006/relationships/externalLink" Target="externalLinks/externalLink95.xml"/><Relationship Id="rId102" Type="http://schemas.openxmlformats.org/officeDocument/2006/relationships/externalLink" Target="externalLinks/externalLink96.xml"/><Relationship Id="rId103" Type="http://schemas.openxmlformats.org/officeDocument/2006/relationships/externalLink" Target="externalLinks/externalLink97.xml"/><Relationship Id="rId104" Type="http://schemas.openxmlformats.org/officeDocument/2006/relationships/externalLink" Target="externalLinks/externalLink98.xml"/><Relationship Id="rId105" Type="http://schemas.openxmlformats.org/officeDocument/2006/relationships/externalLink" Target="externalLinks/externalLink99.xml"/><Relationship Id="rId106" Type="http://schemas.openxmlformats.org/officeDocument/2006/relationships/externalLink" Target="externalLinks/externalLink100.xml"/><Relationship Id="rId107" Type="http://schemas.openxmlformats.org/officeDocument/2006/relationships/externalLink" Target="externalLinks/externalLink101.xml"/><Relationship Id="rId108" Type="http://schemas.openxmlformats.org/officeDocument/2006/relationships/externalLink" Target="externalLinks/externalLink102.xml"/><Relationship Id="rId109" Type="http://schemas.openxmlformats.org/officeDocument/2006/relationships/externalLink" Target="externalLinks/externalLink103.xml"/><Relationship Id="rId110" Type="http://schemas.openxmlformats.org/officeDocument/2006/relationships/externalLink" Target="externalLinks/externalLink104.xml"/><Relationship Id="rId111" Type="http://schemas.openxmlformats.org/officeDocument/2006/relationships/externalLink" Target="externalLinks/externalLink105.xml"/><Relationship Id="rId112" Type="http://schemas.openxmlformats.org/officeDocument/2006/relationships/externalLink" Target="externalLinks/externalLink106.xml"/><Relationship Id="rId113" Type="http://schemas.openxmlformats.org/officeDocument/2006/relationships/externalLink" Target="externalLinks/externalLink107.xml"/><Relationship Id="rId114" Type="http://schemas.openxmlformats.org/officeDocument/2006/relationships/externalLink" Target="externalLinks/externalLink108.xml"/><Relationship Id="rId115" Type="http://schemas.openxmlformats.org/officeDocument/2006/relationships/externalLink" Target="externalLinks/externalLink109.xml"/><Relationship Id="rId116" Type="http://schemas.openxmlformats.org/officeDocument/2006/relationships/externalLink" Target="externalLinks/externalLink110.xml"/><Relationship Id="rId117" Type="http://schemas.openxmlformats.org/officeDocument/2006/relationships/externalLink" Target="externalLinks/externalLink111.xml"/><Relationship Id="rId118" Type="http://schemas.openxmlformats.org/officeDocument/2006/relationships/externalLink" Target="externalLinks/externalLink112.xml"/><Relationship Id="rId119" Type="http://schemas.openxmlformats.org/officeDocument/2006/relationships/externalLink" Target="externalLinks/externalLink113.xml"/><Relationship Id="rId120" Type="http://schemas.openxmlformats.org/officeDocument/2006/relationships/externalLink" Target="externalLinks/externalLink114.xml"/><Relationship Id="rId121" Type="http://schemas.openxmlformats.org/officeDocument/2006/relationships/externalLink" Target="externalLinks/externalLink115.xml"/><Relationship Id="rId122" Type="http://schemas.openxmlformats.org/officeDocument/2006/relationships/externalLink" Target="externalLinks/externalLink116.xml"/><Relationship Id="rId123" Type="http://schemas.openxmlformats.org/officeDocument/2006/relationships/externalLink" Target="externalLinks/externalLink117.xml"/><Relationship Id="rId124" Type="http://schemas.openxmlformats.org/officeDocument/2006/relationships/externalLink" Target="externalLinks/externalLink118.xml"/><Relationship Id="rId125" Type="http://schemas.openxmlformats.org/officeDocument/2006/relationships/externalLink" Target="externalLinks/externalLink119.xml"/><Relationship Id="rId126" Type="http://schemas.openxmlformats.org/officeDocument/2006/relationships/externalLink" Target="externalLinks/externalLink120.xml"/><Relationship Id="rId127" Type="http://schemas.openxmlformats.org/officeDocument/2006/relationships/externalLink" Target="externalLinks/externalLink121.xml"/><Relationship Id="rId128" Type="http://schemas.openxmlformats.org/officeDocument/2006/relationships/externalLink" Target="externalLinks/externalLink122.xml"/><Relationship Id="rId129" Type="http://schemas.openxmlformats.org/officeDocument/2006/relationships/externalLink" Target="externalLinks/externalLink123.xml"/><Relationship Id="rId130" Type="http://schemas.openxmlformats.org/officeDocument/2006/relationships/externalLink" Target="externalLinks/externalLink124.xml"/><Relationship Id="rId131" Type="http://schemas.openxmlformats.org/officeDocument/2006/relationships/externalLink" Target="externalLinks/externalLink125.xml"/><Relationship Id="rId132" Type="http://schemas.openxmlformats.org/officeDocument/2006/relationships/externalLink" Target="externalLinks/externalLink126.xml"/><Relationship Id="rId133" Type="http://schemas.openxmlformats.org/officeDocument/2006/relationships/externalLink" Target="externalLinks/externalLink127.xml"/><Relationship Id="rId134" Type="http://schemas.openxmlformats.org/officeDocument/2006/relationships/externalLink" Target="externalLinks/externalLink128.xml"/><Relationship Id="rId135" Type="http://schemas.openxmlformats.org/officeDocument/2006/relationships/externalLink" Target="externalLinks/externalLink129.xml"/><Relationship Id="rId136" Type="http://schemas.openxmlformats.org/officeDocument/2006/relationships/externalLink" Target="externalLinks/externalLink130.xml"/><Relationship Id="rId137" Type="http://schemas.openxmlformats.org/officeDocument/2006/relationships/externalLink" Target="externalLinks/externalLink131.xml"/><Relationship Id="rId138" Type="http://schemas.openxmlformats.org/officeDocument/2006/relationships/externalLink" Target="externalLinks/externalLink132.xml"/><Relationship Id="rId139" Type="http://schemas.openxmlformats.org/officeDocument/2006/relationships/externalLink" Target="externalLinks/externalLink133.xml"/><Relationship Id="rId140" Type="http://schemas.openxmlformats.org/officeDocument/2006/relationships/externalLink" Target="externalLinks/externalLink134.xml"/><Relationship Id="rId141" Type="http://schemas.openxmlformats.org/officeDocument/2006/relationships/externalLink" Target="externalLinks/externalLink135.xml"/><Relationship Id="rId142" Type="http://schemas.openxmlformats.org/officeDocument/2006/relationships/externalLink" Target="externalLinks/externalLink136.xml"/><Relationship Id="rId143" Type="http://schemas.openxmlformats.org/officeDocument/2006/relationships/externalLink" Target="externalLinks/externalLink137.xml"/><Relationship Id="rId144" Type="http://schemas.openxmlformats.org/officeDocument/2006/relationships/externalLink" Target="externalLinks/externalLink138.xml"/><Relationship Id="rId145" Type="http://schemas.openxmlformats.org/officeDocument/2006/relationships/externalLink" Target="externalLinks/externalLink139.xml"/><Relationship Id="rId146" Type="http://schemas.openxmlformats.org/officeDocument/2006/relationships/externalLink" Target="externalLinks/externalLink140.xml"/><Relationship Id="rId147" Type="http://schemas.openxmlformats.org/officeDocument/2006/relationships/externalLink" Target="externalLinks/externalLink141.xml"/><Relationship Id="rId148" Type="http://schemas.openxmlformats.org/officeDocument/2006/relationships/externalLink" Target="externalLinks/externalLink142.xml"/><Relationship Id="rId149" Type="http://schemas.openxmlformats.org/officeDocument/2006/relationships/externalLink" Target="externalLinks/externalLink143.xml"/><Relationship Id="rId150" Type="http://schemas.openxmlformats.org/officeDocument/2006/relationships/externalLink" Target="externalLinks/externalLink144.xml"/><Relationship Id="rId151" Type="http://schemas.openxmlformats.org/officeDocument/2006/relationships/externalLink" Target="externalLinks/externalLink145.xml"/><Relationship Id="rId152" Type="http://schemas.openxmlformats.org/officeDocument/2006/relationships/externalLink" Target="externalLinks/externalLink146.xml"/><Relationship Id="rId153" Type="http://schemas.openxmlformats.org/officeDocument/2006/relationships/externalLink" Target="externalLinks/externalLink147.xml"/><Relationship Id="rId154" Type="http://schemas.openxmlformats.org/officeDocument/2006/relationships/externalLink" Target="externalLinks/externalLink148.xml"/><Relationship Id="rId155" Type="http://schemas.openxmlformats.org/officeDocument/2006/relationships/externalLink" Target="externalLinks/externalLink149.xml"/><Relationship Id="rId156" Type="http://schemas.openxmlformats.org/officeDocument/2006/relationships/externalLink" Target="externalLinks/externalLink150.xml"/><Relationship Id="rId157" Type="http://schemas.openxmlformats.org/officeDocument/2006/relationships/externalLink" Target="externalLinks/externalLink151.xml"/><Relationship Id="rId158" Type="http://schemas.openxmlformats.org/officeDocument/2006/relationships/externalLink" Target="externalLinks/externalLink152.xml"/><Relationship Id="rId159" Type="http://schemas.openxmlformats.org/officeDocument/2006/relationships/externalLink" Target="externalLinks/externalLink153.xml"/><Relationship Id="rId160" Type="http://schemas.openxmlformats.org/officeDocument/2006/relationships/externalLink" Target="externalLinks/externalLink154.xml"/><Relationship Id="rId161" Type="http://schemas.openxmlformats.org/officeDocument/2006/relationships/externalLink" Target="externalLinks/externalLink155.xml"/><Relationship Id="rId162" Type="http://schemas.openxmlformats.org/officeDocument/2006/relationships/externalLink" Target="externalLinks/externalLink156.xml"/><Relationship Id="rId163" Type="http://schemas.openxmlformats.org/officeDocument/2006/relationships/externalLink" Target="externalLinks/externalLink157.xml"/><Relationship Id="rId164" Type="http://schemas.openxmlformats.org/officeDocument/2006/relationships/externalLink" Target="externalLinks/externalLink158.xml"/><Relationship Id="rId165" Type="http://schemas.openxmlformats.org/officeDocument/2006/relationships/externalLink" Target="externalLinks/externalLink159.xml"/><Relationship Id="rId166" Type="http://schemas.openxmlformats.org/officeDocument/2006/relationships/externalLink" Target="externalLinks/externalLink160.xml"/><Relationship Id="rId167" Type="http://schemas.openxmlformats.org/officeDocument/2006/relationships/externalLink" Target="externalLinks/externalLink161.xml"/><Relationship Id="rId168" Type="http://schemas.openxmlformats.org/officeDocument/2006/relationships/externalLink" Target="externalLinks/externalLink162.xml"/><Relationship Id="rId169" Type="http://schemas.openxmlformats.org/officeDocument/2006/relationships/externalLink" Target="externalLinks/externalLink163.xml"/><Relationship Id="rId170" Type="http://schemas.openxmlformats.org/officeDocument/2006/relationships/externalLink" Target="externalLinks/externalLink164.xml"/><Relationship Id="rId171" Type="http://schemas.openxmlformats.org/officeDocument/2006/relationships/externalLink" Target="externalLinks/externalLink165.xml"/><Relationship Id="rId172" Type="http://schemas.openxmlformats.org/officeDocument/2006/relationships/externalLink" Target="externalLinks/externalLink166.xml"/><Relationship Id="rId173" Type="http://schemas.openxmlformats.org/officeDocument/2006/relationships/externalLink" Target="externalLinks/externalLink167.xml"/><Relationship Id="rId174" Type="http://schemas.openxmlformats.org/officeDocument/2006/relationships/externalLink" Target="externalLinks/externalLink168.xml"/><Relationship Id="rId175" Type="http://schemas.openxmlformats.org/officeDocument/2006/relationships/externalLink" Target="externalLinks/externalLink169.xml"/><Relationship Id="rId176" Type="http://schemas.openxmlformats.org/officeDocument/2006/relationships/externalLink" Target="externalLinks/externalLink170.xml"/><Relationship Id="rId177" Type="http://schemas.openxmlformats.org/officeDocument/2006/relationships/externalLink" Target="externalLinks/externalLink171.xml"/><Relationship Id="rId178" Type="http://schemas.openxmlformats.org/officeDocument/2006/relationships/externalLink" Target="externalLinks/externalLink172.xml"/><Relationship Id="rId179" Type="http://schemas.openxmlformats.org/officeDocument/2006/relationships/externalLink" Target="externalLinks/externalLink173.xml"/><Relationship Id="rId180" Type="http://schemas.openxmlformats.org/officeDocument/2006/relationships/externalLink" Target="externalLinks/externalLink174.xml"/><Relationship Id="rId181" Type="http://schemas.openxmlformats.org/officeDocument/2006/relationships/externalLink" Target="externalLinks/externalLink175.xml"/><Relationship Id="rId182" Type="http://schemas.openxmlformats.org/officeDocument/2006/relationships/externalLink" Target="externalLinks/externalLink176.xml"/><Relationship Id="rId183" Type="http://schemas.openxmlformats.org/officeDocument/2006/relationships/externalLink" Target="externalLinks/externalLink177.xml"/><Relationship Id="rId184" Type="http://schemas.openxmlformats.org/officeDocument/2006/relationships/externalLink" Target="externalLinks/externalLink178.xml"/><Relationship Id="rId185" Type="http://schemas.openxmlformats.org/officeDocument/2006/relationships/externalLink" Target="externalLinks/externalLink179.xml"/><Relationship Id="rId18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ung/daitu/LUUTAM/VBAO/BookJHFGJGXBGCCNCVCCVVCVCC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J:/Dung%20Quat/Goi3/PNT-P3.xls" TargetMode="External"/>
</Relationships>
</file>

<file path=xl/externalLinks/_rels/externalLink100.xml.rels><?xml version="1.0" encoding="UTF-8"?>
<Relationships xmlns="http://schemas.openxmlformats.org/package/2006/relationships"><Relationship Id="rId1" Type="http://schemas.openxmlformats.org/officeDocument/2006/relationships/externalLinkPath" Target="../../A:/TRVINH~4.xls" TargetMode="External"/>
</Relationships>
</file>

<file path=xl/externalLinks/_rels/externalLink101.xml.rels><?xml version="1.0" encoding="UTF-8"?>
<Relationships xmlns="http://schemas.openxmlformats.org/package/2006/relationships"><Relationship Id="rId1" Type="http://schemas.openxmlformats.org/officeDocument/2006/relationships/externalLinkPath" Target="file://Hahao-kt/LAN%20KT/BA%20GIA/BANG%20LUONG%20.xls" TargetMode="External"/>
</Relationships>
</file>

<file path=xl/externalLinks/_rels/externalLink102.xml.rels><?xml version="1.0" encoding="UTF-8"?>
<Relationships xmlns="http://schemas.openxmlformats.org/package/2006/relationships"><Relationship Id="rId1" Type="http://schemas.openxmlformats.org/officeDocument/2006/relationships/externalLinkPath" Target="../../A:/NHON/THUNHI/BACHUC/TTBACHUC.XLS" TargetMode="External"/>
</Relationships>
</file>

<file path=xl/externalLinks/_rels/externalLink103.xml.rels><?xml version="1.0" encoding="UTF-8"?>
<Relationships xmlns="http://schemas.openxmlformats.org/package/2006/relationships"><Relationship Id="rId1" Type="http://schemas.openxmlformats.org/officeDocument/2006/relationships/externalLinkPath" Target="../../Y:/LY/Phung.07/BAN%20HANG/KHO.2007.XLS" TargetMode="External"/>
</Relationships>
</file>

<file path=xl/externalLinks/_rels/externalLink104.xml.rels><?xml version="1.0" encoding="UTF-8"?>
<Relationships xmlns="http://schemas.openxmlformats.org/package/2006/relationships"><Relationship Id="rId1" Type="http://schemas.openxmlformats.org/officeDocument/2006/relationships/externalLinkPath" Target="file://Kimhoang/share%20hoang%201/Tai%20lieu/Huong%20thuy%20tien/Bao%20cao%20thue/THUY%20HA/LUONG%20NAM%2006/LUONG%20NAM%202006/LUONG%20THANG%2011%20NAM%202006.xls" TargetMode="External"/>
</Relationships>
</file>

<file path=xl/externalLinks/_rels/externalLink105.xml.rels><?xml version="1.0" encoding="UTF-8"?>
<Relationships xmlns="http://schemas.openxmlformats.org/package/2006/relationships"><Relationship Id="rId1" Type="http://schemas.openxmlformats.org/officeDocument/2006/relationships/externalLinkPath" Target="file://May_6/d/SUONG%20TONG%20HOP%202/CTY%20CAMLOI%20nam%2006/SO%20VAT%20TU%20CL-06/So%20VatTu%20T10-06.xls" TargetMode="External"/>
</Relationships>
</file>

<file path=xl/externalLinks/_rels/externalLink106.xml.rels><?xml version="1.0" encoding="UTF-8"?>
<Relationships xmlns="http://schemas.openxmlformats.org/package/2006/relationships"><Relationship Id="rId1" Type="http://schemas.openxmlformats.org/officeDocument/2006/relationships/externalLinkPath" Target="../../A:/NHON/MSOFFICE/YNHI/TNOC-110.XLS" TargetMode="External"/>
</Relationships>
</file>

<file path=xl/externalLinks/_rels/externalLink107.xml.rels><?xml version="1.0" encoding="UTF-8"?>
<Relationships xmlns="http://schemas.openxmlformats.org/package/2006/relationships"><Relationship Id="rId1" Type="http://schemas.openxmlformats.org/officeDocument/2006/relationships/externalLinkPath" Target="file://May1/c/My%20Documents/khach/QT2001%20Tan%20Phuong.xls" TargetMode="External"/>
</Relationships>
</file>

<file path=xl/externalLinks/_rels/externalLink108.xml.rels><?xml version="1.0" encoding="UTF-8"?>
<Relationships xmlns="http://schemas.openxmlformats.org/package/2006/relationships"><Relationship Id="rId1" Type="http://schemas.openxmlformats.org/officeDocument/2006/relationships/externalLinkPath" Target="../../A:/THUNHI/TRAMTKTC/TRAM110/LONGAN/TUCMON.xls" TargetMode="External"/>
</Relationships>
</file>

<file path=xl/externalLinks/_rels/externalLink109.xml.rels><?xml version="1.0" encoding="UTF-8"?>
<Relationships xmlns="http://schemas.openxmlformats.org/package/2006/relationships"><Relationship Id="rId1" Type="http://schemas.openxmlformats.org/officeDocument/2006/relationships/externalLinkPath" Target="file://Kimhoang/share%20hoang%201/Tai%20lieu/dntn%20kim%20danh/SO%20KT%20KIM%20DANH/So%20T12-06%20KD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dongtho.xls" TargetMode="External"/>
</Relationships>
</file>

<file path=xl/externalLinks/_rels/externalLink110.xml.rels><?xml version="1.0" encoding="UTF-8"?>
<Relationships xmlns="http://schemas.openxmlformats.org/package/2006/relationships"><Relationship Id="rId1" Type="http://schemas.openxmlformats.org/officeDocument/2006/relationships/externalLinkPath" Target="../../A:/NHON/THUNHI/LONGKIEN/DKHLKIEN.XLS" TargetMode="External"/>
</Relationships>
</file>

<file path=xl/externalLinks/_rels/externalLink111.xml.rels><?xml version="1.0" encoding="UTF-8"?>
<Relationships xmlns="http://schemas.openxmlformats.org/package/2006/relationships"><Relationship Id="rId1" Type="http://schemas.openxmlformats.org/officeDocument/2006/relationships/externalLinkPath" Target="../../A:/NHON/THUNHI/TRUONGLO/TTTRLONG.XLS" TargetMode="External"/>
</Relationships>
</file>

<file path=xl/externalLinks/_rels/externalLink112.xml.rels><?xml version="1.0" encoding="UTF-8"?>
<Relationships xmlns="http://schemas.openxmlformats.org/package/2006/relationships"><Relationship Id="rId1" Type="http://schemas.openxmlformats.org/officeDocument/2006/relationships/externalLinkPath" Target="file://Pc22/du%20toan/vui/San%20pham/Phu%20Tan_AG/Duong%20Day/HTM/CANHAN/MUNG/THOP95.XLS" TargetMode="External"/>
</Relationships>
</file>

<file path=xl/externalLinks/_rels/externalLink113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11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115.xml.rels><?xml version="1.0" encoding="UTF-8"?>
<Relationships xmlns="http://schemas.openxmlformats.org/package/2006/relationships"><Relationship Id="rId1" Type="http://schemas.openxmlformats.org/officeDocument/2006/relationships/externalLinkPath" Target="../../A:/CS3408/Standard/RPT.xls" TargetMode="External"/>
</Relationships>
</file>

<file path=xl/externalLinks/_rels/externalLink116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117.xml.rels><?xml version="1.0" encoding="UTF-8"?>
<Relationships xmlns="http://schemas.openxmlformats.org/package/2006/relationships"><Relationship Id="rId1" Type="http://schemas.openxmlformats.org/officeDocument/2006/relationships/externalLinkPath" Target="file://Msthuy/d/BCTT.XLS" TargetMode="External"/>
</Relationships>
</file>

<file path=xl/externalLinks/_rels/externalLink118.xml.rels><?xml version="1.0" encoding="UTF-8"?>
<Relationships xmlns="http://schemas.openxmlformats.org/package/2006/relationships"><Relationship Id="rId1" Type="http://schemas.openxmlformats.org/officeDocument/2006/relationships/externalLinkPath" Target="file://T.phuong/c/DUTOAN.XLS/694-SLA/DM-VL.XLS" TargetMode="External"/>
</Relationships>
</file>

<file path=xl/externalLinks/_rels/externalLink119.xml.rels><?xml version="1.0" encoding="UTF-8"?>
<Relationships xmlns="http://schemas.openxmlformats.org/package/2006/relationships"><Relationship Id="rId1" Type="http://schemas.openxmlformats.org/officeDocument/2006/relationships/externalLinkPath" Target="file://May_5/thuvien_dulieu/THUVIEN_DULIEU/SUONG%20TONG%20HOP/HOANG%20THINH-2000/SO%20KE%20TOAN%202005/CTY%20UNG%20THUAN%20PHAT-2005/SO%20CTIET%20NVL%20T04-05-UngThuanPha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Dn%20dangba/DangbaDn.xls" TargetMode="External"/>
</Relationships>
</file>

<file path=xl/externalLinks/_rels/externalLink120.xml.rels><?xml version="1.0" encoding="UTF-8"?>
<Relationships xmlns="http://schemas.openxmlformats.org/package/2006/relationships"><Relationship Id="rId1" Type="http://schemas.openxmlformats.org/officeDocument/2006/relationships/externalLinkPath" Target="file://May_6/d/SUONG%20TONG%20HOP%202/CTY%20CAMLOI%20nam%2006/SO%20VAT%20TU%20CL-06/KeToan.xls" TargetMode="External"/>
</Relationships>
</file>

<file path=xl/externalLinks/_rels/externalLink121.xml.rels><?xml version="1.0" encoding="UTF-8"?>
<Relationships xmlns="http://schemas.openxmlformats.org/package/2006/relationships"><Relationship Id="rId1" Type="http://schemas.openxmlformats.org/officeDocument/2006/relationships/externalLinkPath" Target="../../A:/NHON/THUNHI/MYAN/TTTRLONG.XLS" TargetMode="External"/>
</Relationships>
</file>

<file path=xl/externalLinks/_rels/externalLink122.xml.rels><?xml version="1.0" encoding="UTF-8"?>
<Relationships xmlns="http://schemas.openxmlformats.org/package/2006/relationships"><Relationship Id="rId1" Type="http://schemas.openxmlformats.org/officeDocument/2006/relationships/externalLinkPath" Target="../../A:/THUYEN/CHAM%20CONG/CHAM%20CONG%20T10-03.xls" TargetMode="External"/>
</Relationships>
</file>

<file path=xl/externalLinks/_rels/externalLink123.xml.rels><?xml version="1.0" encoding="UTF-8"?>
<Relationships xmlns="http://schemas.openxmlformats.org/package/2006/relationships"><Relationship Id="rId1" Type="http://schemas.openxmlformats.org/officeDocument/2006/relationships/externalLinkPath" Target="../../X:/SUONG%20TONG%20HOP%201/Cty%20CV%2005/SO%20KE%20TOAN%202005/Quat/Vat%20tu%20AFD/B-CAOQ~1.XLS" TargetMode="External"/>
</Relationships>
</file>

<file path=xl/externalLinks/_rels/externalLink124.xml.rels><?xml version="1.0" encoding="UTF-8"?>
<Relationships xmlns="http://schemas.openxmlformats.org/package/2006/relationships"><Relationship Id="rId1" Type="http://schemas.openxmlformats.org/officeDocument/2006/relationships/externalLinkPath" Target="../../Y:/Dung%20Quat/Goi%202/TH55.xls" TargetMode="External"/>
</Relationships>
</file>

<file path=xl/externalLinks/_rels/externalLink125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126.xml.rels><?xml version="1.0" encoding="UTF-8"?>
<Relationships xmlns="http://schemas.openxmlformats.org/package/2006/relationships"><Relationship Id="rId1" Type="http://schemas.openxmlformats.org/officeDocument/2006/relationships/externalLinkPath" Target="file://Kimhoang/share%20hoang%201/Tai%20lieu/Huong%20thuy%20tien/Bao%20cao%20thue/THUY%20HA/LUONG%20NAM%2006/LUONG%20NAM%202006/LUONG%20THANG%2009%20NAM%202006.xls" TargetMode="External"/>
</Relationships>
</file>

<file path=xl/externalLinks/_rels/externalLink127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128.xml.rels><?xml version="1.0" encoding="UTF-8"?>
<Relationships xmlns="http://schemas.openxmlformats.org/package/2006/relationships"><Relationship Id="rId1" Type="http://schemas.openxmlformats.org/officeDocument/2006/relationships/externalLinkPath" Target="file://Server/NOIBO/My%20Documents/BAOCAO~1.XLS" TargetMode="External"/>
</Relationships>
</file>

<file path=xl/externalLinks/_rels/externalLink129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A:/BAO%20CAO%20TC%20MYDALUC%202003.xls" TargetMode="External"/>
</Relationships>
</file>

<file path=xl/externalLinks/_rels/externalLink130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13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13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133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134.xml.rels><?xml version="1.0" encoding="UTF-8"?>
<Relationships xmlns="http://schemas.openxmlformats.org/package/2006/relationships"><Relationship Id="rId1" Type="http://schemas.openxmlformats.org/officeDocument/2006/relationships/externalLinkPath" Target="../../X:/SUONG%20TONG%20HOP%201/Cty%20CV%2005/SO%20KE%20TOAN%202005/Quat/Vat%20tu%20AFD/DUTOAN/BTHUAN/NDPHUQUY/NDPQSUA/BTHUAN/NDPHUQUY/DUTOAN/Tiengiang/HOICUTT.XLS" TargetMode="External"/>
</Relationships>
</file>

<file path=xl/externalLinks/_rels/externalLink135.xml.rels><?xml version="1.0" encoding="UTF-8"?>
<Relationships xmlns="http://schemas.openxmlformats.org/package/2006/relationships"><Relationship Id="rId1" Type="http://schemas.openxmlformats.org/officeDocument/2006/relationships/externalLinkPath" Target="../../A:/Bang%20phan%20tru.xls" TargetMode="External"/>
</Relationships>
</file>

<file path=xl/externalLinks/_rels/externalLink136.xml.rels><?xml version="1.0" encoding="UTF-8"?>
<Relationships xmlns="http://schemas.openxmlformats.org/package/2006/relationships"><Relationship Id="rId1" Type="http://schemas.openxmlformats.org/officeDocument/2006/relationships/externalLinkPath" Target="file://khdt-13/EXCEL/KEHOACH%20-%20Huy%20dong%20von.xls" TargetMode="External"/>
</Relationships>
</file>

<file path=xl/externalLinks/_rels/externalLink137.xml.rels><?xml version="1.0" encoding="UTF-8"?>
<Relationships xmlns="http://schemas.openxmlformats.org/package/2006/relationships"><Relationship Id="rId1" Type="http://schemas.openxmlformats.org/officeDocument/2006/relationships/externalLinkPath" Target="file://10.137.1.1/KeHoachPublic/2002/Linhtinh/Thang%20KT%202001/Ho%20so%20thau/Du%20thau%20Huu%20Lung%20-%20Lang%20Son.xls" TargetMode="External"/>
</Relationships>
</file>

<file path=xl/externalLinks/_rels/externalLink138.xml.rels><?xml version="1.0" encoding="UTF-8"?>
<Relationships xmlns="http://schemas.openxmlformats.org/package/2006/relationships"><Relationship Id="rId1" Type="http://schemas.openxmlformats.org/officeDocument/2006/relationships/externalLinkPath" Target="../../A:/DONGNAI/TKTC%20CAC%20LO%20RA%20TAN%20HUNG.xls" TargetMode="External"/>
</Relationships>
</file>

<file path=xl/externalLinks/_rels/externalLink139.xml.rels><?xml version="1.0" encoding="UTF-8"?>
<Relationships xmlns="http://schemas.openxmlformats.org/package/2006/relationships"><Relationship Id="rId1" Type="http://schemas.openxmlformats.org/officeDocument/2006/relationships/externalLinkPath" Target="file://Phu/binh/parker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Pc22/d/Congviec/Tam.xls" TargetMode="External"/>
</Relationships>
</file>

<file path=xl/externalLinks/_rels/externalLink140.xml.rels><?xml version="1.0" encoding="UTF-8"?>
<Relationships xmlns="http://schemas.openxmlformats.org/package/2006/relationships"><Relationship Id="rId1" Type="http://schemas.openxmlformats.org/officeDocument/2006/relationships/externalLinkPath" Target="../../A:/PHANBON-3.xls" TargetMode="External"/>
</Relationships>
</file>

<file path=xl/externalLinks/_rels/externalLink141.xml.rels><?xml version="1.0" encoding="UTF-8"?>
<Relationships xmlns="http://schemas.openxmlformats.org/package/2006/relationships"><Relationship Id="rId1" Type="http://schemas.openxmlformats.org/officeDocument/2006/relationships/externalLinkPath" Target="file://Pc14/tram/Ho%20so/Nhan%20vien/Huong/Du%20toan/Tram/TKKT%20tram%20110kV/TMDT-TD.XLS" TargetMode="External"/>
</Relationships>
</file>

<file path=xl/externalLinks/_rels/externalLink142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143.xml.rels><?xml version="1.0" encoding="UTF-8"?>
<Relationships xmlns="http://schemas.openxmlformats.org/package/2006/relationships"><Relationship Id="rId1" Type="http://schemas.openxmlformats.org/officeDocument/2006/relationships/externalLinkPath" Target="../../A:/HO%20SO/TAN/EXCEL/NHA%20DHSX%20G_LUONG.xls" TargetMode="External"/>
</Relationships>
</file>

<file path=xl/externalLinks/_rels/externalLink144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145.xml.rels><?xml version="1.0" encoding="UTF-8"?>
<Relationships xmlns="http://schemas.openxmlformats.org/package/2006/relationships"><Relationship Id="rId1" Type="http://schemas.openxmlformats.org/officeDocument/2006/relationships/externalLinkPath" Target="file://May_5/thuvien_dulieu/SUONG%20TONG%20HOP%201/CTY%20THANH%20KY%202006/BCT-06/BAO%20CAO%20T2-06.xls" TargetMode="External"/>
</Relationships>
</file>

<file path=xl/externalLinks/_rels/externalLink146.xml.rels><?xml version="1.0" encoding="UTF-8"?>
<Relationships xmlns="http://schemas.openxmlformats.org/package/2006/relationships"><Relationship Id="rId1" Type="http://schemas.openxmlformats.org/officeDocument/2006/relationships/externalLinkPath" Target="file://Pc22/du%20toan/vui/San%20pham/Phu%20Tan_AG/Duong%20Day/HTM/Gia%20dinh/DUTOAN.XLS" TargetMode="External"/>
</Relationships>
</file>

<file path=xl/externalLinks/_rels/externalLink147.xml.rels><?xml version="1.0" encoding="UTF-8"?>
<Relationships xmlns="http://schemas.openxmlformats.org/package/2006/relationships"><Relationship Id="rId1" Type="http://schemas.openxmlformats.org/officeDocument/2006/relationships/externalLinkPath" Target="file://Pc22/du%20toan/vui/San%20pham/Phu%20Tan_AG/Duong%20Day/TVT/PTHO/DUTOANWB.XLS" TargetMode="External"/>
</Relationships>
</file>

<file path=xl/externalLinks/_rels/externalLink148.xml.rels><?xml version="1.0" encoding="UTF-8"?>
<Relationships xmlns="http://schemas.openxmlformats.org/package/2006/relationships"><Relationship Id="rId1" Type="http://schemas.openxmlformats.org/officeDocument/2006/relationships/externalLinkPath" Target="file://Pc22/du%20toan/vui/San%20pham/Phu%20Tan_AG/Duong%20Day/HTM/DUTOAN1.XLS" TargetMode="External"/>
</Relationships>
</file>

<file path=xl/externalLinks/_rels/externalLink149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Msthuy/d/bctc.xls" TargetMode="External"/>
</Relationships>
</file>

<file path=xl/externalLinks/_rels/externalLink150.xml.rels><?xml version="1.0" encoding="UTF-8"?>
<Relationships xmlns="http://schemas.openxmlformats.org/package/2006/relationships"><Relationship Id="rId1" Type="http://schemas.openxmlformats.org/officeDocument/2006/relationships/externalLinkPath" Target="../../Y:/dungquat/goi3/Form%20nop%20thau/PNT-P3.xls" TargetMode="External"/>
</Relationships>
</file>

<file path=xl/externalLinks/_rels/externalLink151.xml.rels><?xml version="1.0" encoding="UTF-8"?>
<Relationships xmlns="http://schemas.openxmlformats.org/package/2006/relationships"><Relationship Id="rId1" Type="http://schemas.openxmlformats.org/officeDocument/2006/relationships/externalLinkPath" Target="file://Minhkinhtehatan/data%20(d)/Documents%20and%20Settings/TCS/My%20Documents/PGH%20T06-11.xls" TargetMode="External"/>
</Relationships>
</file>

<file path=xl/externalLinks/_rels/externalLink15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153.xml.rels><?xml version="1.0" encoding="UTF-8"?>
<Relationships xmlns="http://schemas.openxmlformats.org/package/2006/relationships"><Relationship Id="rId1" Type="http://schemas.openxmlformats.org/officeDocument/2006/relationships/externalLinkPath" Target="../../Y:/Dung%20Quat/Nhom%20GC/New%20Folder/My%20Documents/3533/99Q/99Q3657/99Q3299(REV.1).xls" TargetMode="External"/>
</Relationships>
</file>

<file path=xl/externalLinks/_rels/externalLink154.xml.rels><?xml version="1.0" encoding="UTF-8"?>
<Relationships xmlns="http://schemas.openxmlformats.org/package/2006/relationships"><Relationship Id="rId1" Type="http://schemas.openxmlformats.org/officeDocument/2006/relationships/externalLinkPath" Target="../../Y:/DOCUMENT/DAUTHAU/Dungquat/GOI3/DUNGQUAT-6.xls" TargetMode="External"/>
</Relationships>
</file>

<file path=xl/externalLinks/_rels/externalLink155.xml.rels><?xml version="1.0" encoding="UTF-8"?>
<Relationships xmlns="http://schemas.openxmlformats.org/package/2006/relationships"><Relationship Id="rId1" Type="http://schemas.openxmlformats.org/officeDocument/2006/relationships/externalLinkPath" Target="../../Y:/Dung%20Quat/Nhom%20GC/New%20Folder/My%20Documents/3533/99Q/99Q3657/99Q3299(REV.0).xls" TargetMode="External"/>
</Relationships>
</file>

<file path=xl/externalLinks/_rels/externalLink156.xml.rels><?xml version="1.0" encoding="UTF-8"?>
<Relationships xmlns="http://schemas.openxmlformats.org/package/2006/relationships"><Relationship Id="rId1" Type="http://schemas.openxmlformats.org/officeDocument/2006/relationships/externalLinkPath" Target="file://Kim_hoang/share%20hoang%201/Tai%20lieu/dntn%20kim%20danh/SO%20KT%20KIM%20DANH/PM%20KE%20TOAN%2006%20TKu%2012.xls" TargetMode="External"/>
</Relationships>
</file>

<file path=xl/externalLinks/_rels/externalLink157.xml.rels><?xml version="1.0" encoding="UTF-8"?>
<Relationships xmlns="http://schemas.openxmlformats.org/package/2006/relationships"><Relationship Id="rId1" Type="http://schemas.openxmlformats.org/officeDocument/2006/relationships/externalLinkPath" Target="../../Y:/Dung%20Quat/Nhom%20GC/New%20Folder/My%20Documents/3533/98Q/98Q3016.xls" TargetMode="External"/>
</Relationships>
</file>

<file path=xl/externalLinks/_rels/externalLink158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159.xml.rels><?xml version="1.0" encoding="UTF-8"?>
<Relationships xmlns="http://schemas.openxmlformats.org/package/2006/relationships"><Relationship Id="rId1" Type="http://schemas.openxmlformats.org/officeDocument/2006/relationships/externalLinkPath" Target="file://Ktcd2/d/Phuc/My%20Documents/hung/hnhung/HCM/phong%20nen/DT-THL7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160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Phong%20Kinh%20Te/LUC/EXCEL/Th&#199;u/Du%20thau%20Y&#170;n%20Minh%20-%20H&#181;%20Giang.xls" TargetMode="External"/>
</Relationships>
</file>

<file path=xl/externalLinks/_rels/externalLink161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LVTD/MSOffice/EXCEL/LUC/DT%20DZ%2022+TBA%20.xls" TargetMode="External"/>
</Relationships>
</file>

<file path=xl/externalLinks/_rels/externalLink162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LVTD/MSOffice/EXCEL/LUC/HY35.xls" TargetMode="External"/>
</Relationships>
</file>

<file path=xl/externalLinks/_rels/externalLink163.xml.rels><?xml version="1.0" encoding="UTF-8"?>
<Relationships xmlns="http://schemas.openxmlformats.org/package/2006/relationships"><Relationship Id="rId1" Type="http://schemas.openxmlformats.org/officeDocument/2006/relationships/externalLinkPath" Target="../../A:/yen/hoi/TAN%20ANH/DOAN/DSDV.xls" TargetMode="External"/>
</Relationships>
</file>

<file path=xl/externalLinks/_rels/externalLink164.xml.rels><?xml version="1.0" encoding="UTF-8"?>
<Relationships xmlns="http://schemas.openxmlformats.org/package/2006/relationships"><Relationship Id="rId1" Type="http://schemas.openxmlformats.org/officeDocument/2006/relationships/externalLinkPath" Target="../../Y:/Dung%20Quat/Nhom%20GC/New%20Folder/My%20Documents/3533/98Q/3533/Q/98Q2943e.xls" TargetMode="External"/>
</Relationships>
</file>

<file path=xl/externalLinks/_rels/externalLink165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166.xml.rels><?xml version="1.0" encoding="UTF-8"?>
<Relationships xmlns="http://schemas.openxmlformats.org/package/2006/relationships"><Relationship Id="rId1" Type="http://schemas.openxmlformats.org/officeDocument/2006/relationships/externalLinkPath" Target="file://Thuvien/SACHTHUVIEN/THAIBAO/THU%20VIEN%20TN/dt.xls" TargetMode="External"/>
</Relationships>
</file>

<file path=xl/externalLinks/_rels/externalLink167.xml.rels><?xml version="1.0" encoding="UTF-8"?>
<Relationships xmlns="http://schemas.openxmlformats.org/package/2006/relationships"><Relationship Id="rId1" Type="http://schemas.openxmlformats.org/officeDocument/2006/relationships/externalLinkPath" Target="../../Y:/Dung%20Quat/Nhom%20GC/New%20Folder/My%20Documents/3533/96Q/96q2588/PANEL.XLS" TargetMode="External"/>
</Relationships>
</file>

<file path=xl/externalLinks/_rels/externalLink168.xml.rels><?xml version="1.0" encoding="UTF-8"?>
<Relationships xmlns="http://schemas.openxmlformats.org/package/2006/relationships"><Relationship Id="rId1" Type="http://schemas.openxmlformats.org/officeDocument/2006/relationships/externalLinkPath" Target="../../Y:/Dung%20Quat/Nhom%20GC/New%20Folder/My%20Documents/3533/98Q/3533/Q/Book2.xls" TargetMode="External"/>
</Relationships>
</file>

<file path=xl/externalLinks/_rels/externalLink169.xml.rels><?xml version="1.0" encoding="UTF-8"?>
<Relationships xmlns="http://schemas.openxmlformats.org/package/2006/relationships"><Relationship Id="rId1" Type="http://schemas.openxmlformats.org/officeDocument/2006/relationships/externalLinkPath" Target="file://Kim_hoang/share%20hoang%201/TAI%20LIEU%20DUNG%20CHUNG/KE%20TOAN%20GOC/VAT%20TU/VAT%20TU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Hahao-kt/LAN%20KT/BA%20GIA/baocao%202001.xls" TargetMode="External"/>
</Relationships>
</file>

<file path=xl/externalLinks/_rels/externalLink170.xml.rels><?xml version="1.0" encoding="UTF-8"?>
<Relationships xmlns="http://schemas.openxmlformats.org/package/2006/relationships"><Relationship Id="rId1" Type="http://schemas.openxmlformats.org/officeDocument/2006/relationships/externalLinkPath" Target="file://Kim_hoang/share%20hoang%201/Tai%20lieu/Huong%20thuy%20tien/Bao%20cao%20thue/THUY%20HA/LUONG%20NAM%2006/LUONG%20NAM%202006/LUONG%20THANG%2011%20NAM%202006.xls" TargetMode="External"/>
</Relationships>
</file>

<file path=xl/externalLinks/_rels/externalLink171.xml.rels><?xml version="1.0" encoding="UTF-8"?>
<Relationships xmlns="http://schemas.openxmlformats.org/package/2006/relationships"><Relationship Id="rId1" Type="http://schemas.openxmlformats.org/officeDocument/2006/relationships/externalLinkPath" Target="file://Giacong2/c/2689/Q/&#22283;&#20839;/99Q3284INA&#24314;&#36896;/96/Q2573(2ND)/&#21488;&#22609;&#20013;&#27833;RFCC&#27604;&#36611;&#34920;.xls" TargetMode="External"/>
</Relationships>
</file>

<file path=xl/externalLinks/_rels/externalLink172.xml.rels><?xml version="1.0" encoding="UTF-8"?>
<Relationships xmlns="http://schemas.openxmlformats.org/package/2006/relationships"><Relationship Id="rId1" Type="http://schemas.openxmlformats.org/officeDocument/2006/relationships/externalLinkPath" Target="file://Kim_hoang/share%20hoang%201/Tai%20lieu/dntn%20kim%20danh/SO%20KT%20KIM%20DANH/So%20T12-06%20KD.XLS" TargetMode="External"/>
</Relationships>
</file>

<file path=xl/externalLinks/_rels/externalLink173.xml.rels><?xml version="1.0" encoding="UTF-8"?>
<Relationships xmlns="http://schemas.openxmlformats.org/package/2006/relationships"><Relationship Id="rId1" Type="http://schemas.openxmlformats.org/officeDocument/2006/relationships/externalLinkPath" Target="file://SERVER/PROJECT/WINDOWS/TEMP/IBASE2.XLS" TargetMode="External"/>
</Relationships>
</file>

<file path=xl/externalLinks/_rels/externalLink174.xml.rels><?xml version="1.0" encoding="UTF-8"?>
<Relationships xmlns="http://schemas.openxmlformats.org/package/2006/relationships"><Relationship Id="rId1" Type="http://schemas.openxmlformats.org/officeDocument/2006/relationships/externalLinkPath" Target="../../Y:/CS3408/Standard/RPT.xls" TargetMode="External"/>
</Relationships>
</file>

<file path=xl/externalLinks/_rels/externalLink17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17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177.xml.rels><?xml version="1.0" encoding="UTF-8"?>
<Relationships xmlns="http://schemas.openxmlformats.org/package/2006/relationships"><Relationship Id="rId1" Type="http://schemas.openxmlformats.org/officeDocument/2006/relationships/externalLinkPath" Target="file://Kim_hoang/share%20hoang%201/Tai%20lieu/Huong%20thuy%20tien/Bao%20cao%20thue/THUY%20HA/LUONG%20NAM%2006/LUONG%20NAM%202006/LUONG%20THANG%2009%20NAM%202006.xls" TargetMode="External"/>
</Relationships>
</file>

<file path=xl/externalLinks/_rels/externalLink178.xml.rels><?xml version="1.0" encoding="UTF-8"?>
<Relationships xmlns="http://schemas.openxmlformats.org/package/2006/relationships"><Relationship Id="rId1" Type="http://schemas.openxmlformats.org/officeDocument/2006/relationships/externalLinkPath" Target="file://Pc02/hoa/WINDOWS/Temporary%20Internet%20Files/Content.IE5/8IJTUMNO/WINDOWS/&#48148;&#53461;%20&#54868;&#47732;/&#45236;%20&#49436;&#47448;%20&#44032;&#48169;/Income%20Tax%20.xls" TargetMode="External"/>
</Relationships>
</file>

<file path=xl/externalLinks/_rels/externalLink179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Thang%20KT%202001/Ho%20so%20thau/Du%20thau%20Huu%20Lung%20-%20Lang%20Son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Hahao-kt/LAN%20KT/BA%20GIA/xin%20dung%20xoa%20files%20nay/Profiles/CTY%20TNHH%20HONG%20HANH/bao%20cao%20thue/2002-HH/thng11-02HH/thng11-02HH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Hahao-kt/LAN%20KT/BA%20GIA/Tam/luong%20tam%205.04/LUONG%20HAI%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c22/du%20toan/vui/San%20pham/Phu%20Tan_AG/Duong%20Day/LUUTAM/VBAO/BookJHFGJGXBGCCNCVCCVVCVCC2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Pc22/d/Luu_Tru/Ltb_ktkh/DZ220KV_Dau_Noi_sau_tram_500kV_Ha_Tinh/Gia_thau_Gui_A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NHON/THUNHI/saoma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Pc53/huong/Du%20toan/Tram/220%20K.LUONG-CDOC/Lo%20ra%20KL-CD/DATA-Tram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A:/NHON/THUNHI/TRLOCNIN/DT-LNINH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Pc22/du%20toan/vui/San%20pham/Phu%20Tan_AG/Duong%20Day/TVT/PTHO/Duyet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G:/ngocquy/PNVu/QLRR/QLRR_301107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A:/NHON/THUNHI/TRAMMYXU/TTK13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Kimhoang/share%20hoang%201/Tai%20lieu/dntn%20kim%20danh/SO%20KT%20KIM%20DANH/PM%20KE%20TOAN%2006%20TKu%2012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Pc05/sao%20chep/TVTHINH/Bang%20liet%20ke%20cong%20trinh%20so%204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NHON/THUNHI/MYHOAHUN/TRUONGLO/TTTRLONG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X:/NGUYEN%20VAN%20THANH%202.0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A:/NHON/HIEN/TUYHA/MYXUAN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Hao/d/sosach2002/SOSACH%202002/TR-%20TRIAL1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Msthuy/d/My%20Documents/BANG%20LUONG2%20-%20THANH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Lu_thanh_binh/d/Luu_Tru/Ltb_ktkh/DZ220KV_Dau_Noi_sau_tram_500kV_Ha_Tinh/Gia_thau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OCUMENT/DAUTHAU/Dungquat/GOI3/DUNGQUAT-6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10.137.1.1/KeHoachPublic/My%20Documents/Phong/Excel/Data/Tinh%20tong%20hop%20du%20toan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A:/NHON/THUNHI/BACHUC/HTBACHUC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A:/P.THAO/2003/VAT%20TU%20NHIEN%20LIEU%202003/PHUONG%20THAO/VAT%20TU%20NHIEN%20LIEU/bang%20chi%20tiet%20%20vat%20tu%202001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May1/c/My%20Documents/khach/CT%20BAN%20HANG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A:/phong%20nen/DT-THL7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Pc22/d/GIA_LUONG/DUTOAN/TRAM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May_5/data%20(e)/NHAN%20-%20SUONG%20TH%201%20va%20CAC%20DU%20LIEU%20KHAC/THUVIEN_DULIEU/SUONG%20TONG%20HOP%201/CTY%20THANH%20KY%202005/SO%20KE%20TOAN/BAO%20CAO%20T11-05%20Cty%20THANH%20KY1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Kim%20tuyen/d/thuy-tax/THUE2003/tax05-2003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10.137.1.1/KeHoachPublic/2002/Linhtinh/Phong%20Kinh%20Te/LUC/EXCEL/Th&#199;u/Du%20thau%20Y&#170;n%20Minh%20-%20H&#181;%20Giang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T500/CAPITAL/220nb-th/CAPITAL/220DTXL/PLQN99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10.137.1.1/KeHoachPublic/2002/Linhtinh/LVTD/MSOffice/EXCEL/LUC/DT%20DZ%2022+TBA%20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10.137.1.1/KeHoachPublic/2002/Linhtinh/LVTD/MSOffice/EXCEL/LUC/HY35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Msthuy/d/New%20Folder/BCTC%20Nuoc%20da%20200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May3/c/CHI/QL32C/CAU24M~1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Pc14/du%20toan-van/TKKT/AN%20GIANG/AN%20PHU/ha%20the/Vuot%20lu%20An%20Phu%20HT-ap%204%20Vinh%20Hoi%20Dong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G:/CANDOI%20%20Q2-2005%20ND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A:/hoi/TAN%20ANH/DOAN/DSDV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May_6/d/SUONG%20TONG%20HOP%202/CTY%20CAMLOI%20nam%2006/SO%20VAT%20TU%20CL-06/KTGocSoKT+BCT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A:/HIEN/TANHUNG/HTTANHU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Ktcd5/phuong/THUE%20LM%2018/3&#189;%20Floppy%20(A)/Du%20toan%20hieu%20chinh%20QB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May_5/THUVIEN_DULIEU/SUONG%20TONG%20HOP%201/Cty%20LE%20VU%2004/SO%20KT%20nam%2004/So%20ke%20toan%20T07-05%20Cty%20TNPHAT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/Pc%205-4/tra%20vinh/Ho%20so/Nhan%20vien/Huong/Du%20toan/Trung%20the/Du%20toan%20TT%20Ca%20Mau/Tram%20Mau%20Ca%20Mau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/Pc%205-4/tra%20vinh/TT%20huyen%20Cang%20Long-new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Pc14/tram/Ho%20so/Nhan%20vien/Huong/Du%20toan/Tram/Tay%20Ninh/TBA%20va%20DZ%20dau%20noi%20110%20kV%20Go%20Dau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Pc14/tkkt%20tram%2011/du%20toan%20cong%20trinh/Vuong%20Trinh%20Trong/cong%20trinh%20110%20kV/Dak%20Lak/Cong%20trinh%20Cujut/GD_TKKT/TBA/TBA%20110%20kV%20Cujut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Pc15/tra%20vinh/sao%20chep/Long%20Dat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Pc56/vui/Du%20toan%20Jica%20thang%209%20-%202002/Jica%20HC/TBA%20250%20KVA%20Thanh%20Da1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A:/VINHLONG/TANMY~1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A:/NHON/THUNHI/MYAN/HTBACHUC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A:/Trung%20Ta&#226;m%20Tin%20Ho&#239;c/Chuong%20Trinh%20Thi/thcs/THI%20TN%20BTC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Moi/vol3%20(e)%20%20mc/My%20Documents/TCMR/SLCB-DN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Hahao-kt/LAN%20KT/BA%20GIA/CTGS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Pc14/tram/ban%20giao/Di%20linh/GD_thiet%20ke%20ky%20thuat/duong%20day/Duong%20day%20Bao%20Loc%20-%20Di%20Linh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Pc14/tram/Ho%20so/Nhan%20vien/Huong/Du%20toan/Tram/ban%20giao/Tan%20uyen/Thiet%20ke%20ky%20thuat/Phan%20XD%20TBA%20110kV%20Tan%20uyen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../Y:/THANH%20HA/BAO%20CAO%20HOI%20Y%20DAU%20TUAN/TUAN%2030-11-11/HUY%20DONG-%20CHO%20VAY%20CONG%20THUC%20TUAN%20THU%20DV+KDNH30-11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DA0463/QTN-INSN/WILLICH/INSUL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../G:/H/MauK-P.DT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../../G:/KET%20QUA%20HDKD/THANG%2012.2009/TC-NV%20T12.2009%20KH%20MOI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thaohp/My%20Documents/Book3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../../A:/SC%20T11.0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Hahao-kt/LAN%20KT/BA%20GIA/nhay/NHATKYC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../../A:/CAPITAL/110TKKT/dongxuan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BVTCMOI/dutoan/500-507/PHUTRO500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file://Minhkinhtehatan/data%20(d)/2006/Cong%20trinh%202006/PH99/BACNAM/TKKT/DTOAN/dtk486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file://Pdv/c/My%20Documents/THAIBAO/THU%20VIEN%20TN/dt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Pc56/vui/DT-DLUC/TAN-PHU/K-99HDuc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../../A:/DsKtr-UDDT01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file://Kimhoang/share%20hoang%201/TAI%20LIEU%20DUNG%20CHUNG/KE%20TOAN%20GOC/VAT%20TU/VAT%20TU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KA/Du%20lieu%20KT/2016/Bao%20cao/BC%20tai%20chinh%20cuoi%20nam/BC%20Du%20toan%20-%20quyet%20toan/BC%20HDND/BC%20HDND%202016/BC%20quyet%20toan%20thu%20-%20chi%20NS%20nam%202016Kp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file://DT-PHUC/PHUC/MoCay/MoCayM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file://DT-PHUC/PHUC/My%20Documents/TRANS-LINES/MauDZMoi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file://Pc14/du%20toan/ANH%20THU/thuy/NHON/THUNHI/saomai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../../A:/ESD/P3(Qg-Bao)/Kiemtra.xls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../../A:/NHON/THUNHI/MYAN/TTK14.XLS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../../A:/NHON/THUNHI/MYAN/MYAN.XLS" TargetMode="External"/>
</Relationships>
</file>

<file path=xl/externalLinks/_rels/externalLink96.xml.rels><?xml version="1.0" encoding="UTF-8"?>
<Relationships xmlns="http://schemas.openxmlformats.org/package/2006/relationships"><Relationship Id="rId1" Type="http://schemas.openxmlformats.org/officeDocument/2006/relationships/externalLinkPath" Target="../../A:/HUONG/VINHLONG/NGA.XLS" TargetMode="External"/>
</Relationships>
</file>

<file path=xl/externalLinks/_rels/externalLink97.xml.rels><?xml version="1.0" encoding="UTF-8"?>
<Relationships xmlns="http://schemas.openxmlformats.org/package/2006/relationships"><Relationship Id="rId1" Type="http://schemas.openxmlformats.org/officeDocument/2006/relationships/externalLinkPath" Target="../../A:/DONGNAI/XUAN%20LOC.xls" TargetMode="External"/>
</Relationships>
</file>

<file path=xl/externalLinks/_rels/externalLink98.xml.rels><?xml version="1.0" encoding="UTF-8"?>
<Relationships xmlns="http://schemas.openxmlformats.org/package/2006/relationships"><Relationship Id="rId1" Type="http://schemas.openxmlformats.org/officeDocument/2006/relationships/externalLinkPath" Target="../../A:/chau-doc.xls" TargetMode="External"/>
</Relationships>
</file>

<file path=xl/externalLinks/_rels/externalLink99.xml.rels><?xml version="1.0" encoding="UTF-8"?>
<Relationships xmlns="http://schemas.openxmlformats.org/package/2006/relationships"><Relationship Id="rId1" Type="http://schemas.openxmlformats.org/officeDocument/2006/relationships/externalLinkPath" Target="file://May_6/d/SUONG%20TONG%20HOP%202/CTY%20CAMLOI%20nam%2006/SO%20KTCL-06/So%20KeToan%20t4-06c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ookJHFGJGXBGCCNCVCCVVCVCC2"/>
      <sheetName val="#REF"/>
      <sheetName val="_REF"/>
      <sheetName val="Sheet1"/>
      <sheetName val="DN"/>
      <sheetName val="VP"/>
      <sheetName val="KD"/>
      <sheetName val="DD"/>
      <sheetName val="CT"/>
      <sheetName val="PX"/>
      <sheetName val="GR"/>
      <sheetName val="00000000"/>
      <sheetName val="DS CHU Phuc"/>
      <sheetName val="DS THI AT"/>
      <sheetName val="Bien Ban"/>
      <sheetName val="Sheet2"/>
      <sheetName val="XL4Poppy"/>
      <sheetName val="MeKong - Penetration"/>
      <sheetName val="Dist. Perform - Ctns.sales in "/>
      <sheetName val="Dist. Perform - Value.sales in"/>
      <sheetName val="Dist. Perform - Value.sales Out"/>
      <sheetName val="Head Count"/>
      <sheetName val="Sales Result For Month"/>
      <sheetName val="MTO REV.2(ARMOR)"/>
      <sheetName val="Gia_GC_Satthep"/>
      <sheetName val="dongia (2)"/>
      <sheetName val="Ref"/>
      <sheetName val="BC Ton Kho New"/>
      <sheetName val="BC Cua GSBH New"/>
      <sheetName val="10000000"/>
      <sheetName val="CT Thang Mo"/>
      <sheetName val="DTKLg"/>
      <sheetName val="VL"/>
      <sheetName val="PTVTu"/>
      <sheetName val="THKP-Full"/>
      <sheetName val="KLg"/>
      <sheetName val="PNT-QUOT-#3"/>
      <sheetName val="COAT&amp;WRAP-QIOT-#3"/>
      <sheetName val="DS CHU Ph_x0001_?"/>
      <sheetName val=""/>
      <sheetName val="DAMNEN KHONG HC"/>
      <sheetName val="dochat"/>
      <sheetName val="DAM NEN HC"/>
      <sheetName val="vªÄ"/>
      <sheetName val="ZC³"/>
      <sheetName val="Øü"/>
      <sheetName val="PL_VÆQ"/>
      <sheetName val="PL_DUO_2Q"/>
      <sheetName val="ESTI."/>
      <sheetName val="DI-ESTI"/>
      <sheetName val="Leave Statistic Report"/>
      <sheetName val="Database"/>
      <sheetName val="2001"/>
      <sheetName val="156nhap01"/>
      <sheetName val="CT00"/>
      <sheetName val="CT99"/>
      <sheetName val="CT  PL"/>
      <sheetName val="total"/>
      <sheetName val="global"/>
      <sheetName val="Detailed Reporting"/>
      <sheetName val="DS CHU Ph_x0001__"/>
      <sheetName val="dsphongban"/>
      <sheetName val="MTO_REV_2(ARMOR)"/>
      <sheetName val="MeKong_-_Penetration"/>
      <sheetName val="Dist__Perform_-_Ctns_sales_in_"/>
      <sheetName val="Dist__Perform_-_Value_sales_in"/>
      <sheetName val="Dist__Perform_-_Value_sales_Out"/>
      <sheetName val="Head_Count"/>
      <sheetName val="Sales_Result_For_Month"/>
      <sheetName val="DS_CHU_Phuc"/>
      <sheetName val="DS_THI_AT"/>
      <sheetName val="Bien_Ban"/>
      <sheetName val="dongia_(2)"/>
      <sheetName val="Leave_Statistic_Report"/>
      <sheetName val="SILICATE"/>
      <sheetName val="DAMNEN_KHONG_HC"/>
      <sheetName val="DAM_NEN_HC"/>
      <sheetName val="DS_CHU_Ph"/>
      <sheetName val="ESTI_"/>
      <sheetName val="DS_CHU_Ph?"/>
      <sheetName val="CT_Thang_Mo"/>
      <sheetName val="CT__PL"/>
      <sheetName val="Detailed_Reporting"/>
      <sheetName val="BC_Ton_Kho_New"/>
      <sheetName val="BC_Cua_GSBH_New"/>
      <sheetName val="DU LIEU"/>
      <sheetName val="Chitiet"/>
      <sheetName val="Dongia"/>
      <sheetName val="—˜‰vˆ•ªˆÄ"/>
      <sheetName val="ŒˆŽZC³"/>
      <sheetName val="ŽØ“ü"/>
      <sheetName val="PL_VŽ–‹ÆQŒˆ"/>
      <sheetName val="PL_DUO_2QŒˆ"/>
      <sheetName val="���v������"/>
      <sheetName val="���Z�C��"/>
      <sheetName val="PL_�V�����Q��"/>
      <sheetName val="PL_DUO_2�Q��"/>
      <sheetName val="FW Sum"/>
      <sheetName val="2002"/>
      <sheetName val="Chuso"/>
      <sheetName val="Bhyt t1"/>
      <sheetName val="登録データ"/>
      <sheetName val="MTO_REV_2(ARMOR)1"/>
      <sheetName val="MeKong_-_Penetration1"/>
      <sheetName val="Dist__Perform_-_Ctns_sales_in_1"/>
      <sheetName val="Dist__Perform_-_Value_sales_in1"/>
      <sheetName val="Dist__Perform_-_Value_sales_Ou1"/>
      <sheetName val="Head_Count1"/>
      <sheetName val="Sales_Result_For_Month1"/>
      <sheetName val="DS_CHU_Phuc1"/>
      <sheetName val="DS_THI_AT1"/>
      <sheetName val="Bien_Ban1"/>
      <sheetName val="dongia_(2)1"/>
      <sheetName val="Leave_Statistic_Report1"/>
      <sheetName val="FW_Sum"/>
      <sheetName val="DS_CHU_Ph_"/>
      <sheetName val="206"/>
      <sheetName val="Detail"/>
      <sheetName val="노임단가"/>
      <sheetName val="DS CHU Ph_x005F_x0001__x005F_x0000_"/>
      <sheetName val="DS CHU Ph_x005F_x0001__"/>
      <sheetName val="DS CHU Ph_x005F_x0001_"/>
      <sheetName val="OPERATING HEAD"/>
      <sheetName val="UA602"/>
      <sheetName val="MTP"/>
      <sheetName val="MTP1"/>
      <sheetName val="¡X??v??¡Ea?A"/>
      <sheetName val="???Z?C?3"/>
      <sheetName val="?O¡§u"/>
      <sheetName val="PL_?V?¡V?A?Q??"/>
      <sheetName val="PL_DUO_2?Q??"/>
      <sheetName val="bieu_solieu"/>
      <sheetName val="CHUONG TRINH"/>
      <sheetName val="gvl"/>
      <sheetName val="dg-VTu"/>
      <sheetName val="XL4Pop??"/>
      <sheetName val="???v??????"/>
      <sheetName val="???Z?C??"/>
      <sheetName val="PL_?V?????Q??"/>
      <sheetName val="?????"/>
      <sheetName val="DS CHU Ph_x005F_x0001_?"/>
      <sheetName val="達成729"/>
      <sheetName val="Quantity"/>
      <sheetName val="BAOGIATHANG"/>
      <sheetName val="vanchuyen TC"/>
      <sheetName val="bang tien luong"/>
      <sheetName val="XL4Pop__"/>
      <sheetName val="data"/>
      <sheetName val="ThongSo"/>
      <sheetName val="DS CHU Ph_x0001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  <sheetName val="So Do"/>
      <sheetName val="KTTSCD - DLNA"/>
      <sheetName val="Sheet1"/>
      <sheetName val="quÝ1"/>
      <sheetName val="00000000"/>
      <sheetName val="10000000"/>
      <sheetName val="20000000"/>
      <sheetName val="30000000"/>
      <sheetName val="40000000"/>
      <sheetName val="50000000"/>
      <sheetName val="60000000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tæng hîp"/>
      <sheetName val="Sheet2"/>
      <sheetName val="GS01-chi TM"/>
      <sheetName val="GS02-thu TM"/>
      <sheetName val="GS03-thu TGNH"/>
      <sheetName val="GS04-chi TGNH"/>
      <sheetName val="GS05-l­¬ng"/>
      <sheetName val="GS06-X.kho"/>
      <sheetName val="06"/>
      <sheetName val="GS08-B.hµng"/>
      <sheetName val="GS09-k.c VAT DV"/>
      <sheetName val="GS10-lai tien vay"/>
      <sheetName val="GS11- tÝnh KHTSC§"/>
      <sheetName val="Sheet16"/>
      <sheetName val="PTH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3"/>
      <sheetName val="T4"/>
      <sheetName val="T5"/>
      <sheetName val="T6"/>
      <sheetName val="T.7"/>
      <sheetName val="T.8"/>
      <sheetName val="T8 (2)"/>
      <sheetName val="T.9"/>
      <sheetName val="T.10"/>
      <sheetName val="T.11"/>
      <sheetName val="T.12"/>
      <sheetName val="T10"/>
      <sheetName val="T11 "/>
      <sheetName val="5 nam (tach)"/>
      <sheetName val="5 nam (tach) (2)"/>
      <sheetName val="KH 2003"/>
      <sheetName val="TH Ky Anh"/>
      <sheetName val="Sheet2 (2)"/>
      <sheetName val="Tuongchan"/>
      <sheetName val="Matduong"/>
      <sheetName val="Km274"/>
      <sheetName val="Km275"/>
      <sheetName val="Km276"/>
      <sheetName val="Km277 "/>
      <sheetName val="Km278"/>
      <sheetName val="Km279"/>
      <sheetName val="Km280"/>
      <sheetName val="Km281"/>
      <sheetName val="Km282"/>
      <sheetName val="Km283"/>
      <sheetName val="Km284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Op mai 284"/>
      <sheetName val="Op mai"/>
      <sheetName val="XXXXXXXX"/>
      <sheetName val="t1"/>
      <sheetName val="t7"/>
      <sheetName val="t8"/>
      <sheetName val="t9"/>
      <sheetName val="T11"/>
      <sheetName val="LuongT1"/>
      <sheetName val="LuongT2"/>
      <sheetName val="luongthang12"/>
      <sheetName val="LuongT11"/>
      <sheetName val="thang5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TK 154"/>
      <sheetName val="TK 632"/>
      <sheetName val="Cong"/>
      <sheetName val="Cong cu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Dinhhinh"/>
      <sheetName val="Cot thep"/>
      <sheetName val="Tong hop"/>
      <sheetName val="Tong hop (2)"/>
      <sheetName val="Km274 - Km275"/>
      <sheetName val="Km275 - Km276"/>
      <sheetName val="Km276 - Km277"/>
      <sheetName val="Km277 - Km278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Op mai"/>
      <sheetName val="Km277 - Km278 "/>
      <sheetName val="Tong hop Matduong"/>
      <sheetName val="Kluong phu"/>
      <sheetName val="Lan can"/>
      <sheetName val="Ho lan"/>
      <sheetName val="Coc tieu"/>
      <sheetName val="Bien bao"/>
      <sheetName val="Ranh"/>
      <sheetName val="phan tich DG"/>
      <sheetName val="gia vat lieu"/>
      <sheetName val="gia xe may"/>
      <sheetName val="gia nhan cong"/>
      <sheetName val="XL4Test5"/>
      <sheetName val="Bia"/>
      <sheetName val="Tm"/>
      <sheetName val="THKP"/>
      <sheetName val="DGi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PNT_QUOT__3"/>
      <sheetName val="COAT_WRAP_QIOT__3"/>
      <sheetName val="CV den trong to聮g"/>
      <sheetName val="TH  goi 4-x"/>
      <sheetName val="kl m m d"/>
      <sheetName val="kl vt tho"/>
      <sheetName val="kl dat"/>
      <sheetName val="Sheet4"/>
      <sheetName val="xin kinh phi"/>
      <sheetName val="lan trai"/>
      <sheetName val="thuoc no"/>
      <sheetName val="so thuc pham"/>
      <sheetName val="fOOD"/>
      <sheetName val="FORM hc"/>
      <sheetName val="FORM pc"/>
      <sheetName val="CamPha"/>
      <sheetName val="MongCai"/>
      <sheetName val="70000000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2"/>
      <sheetName val="t3"/>
      <sheetName val="t06"/>
      <sheetName val="t07"/>
      <sheetName val="t08"/>
      <sheetName val="t09"/>
      <sheetName val="t12"/>
      <sheetName val="0103"/>
      <sheetName val="0203"/>
      <sheetName val="th-nop"/>
      <sheetName val="th"/>
      <sheetName val="XNT1MC"/>
      <sheetName val="XNT2MC"/>
      <sheetName val="XNT3MC"/>
      <sheetName val="XNT4MC"/>
      <sheetName val="xnt 1 CP"/>
      <sheetName val="xnt 2 cp"/>
      <sheetName val="xnt 3 CP"/>
      <sheetName val="xnt 4 CP"/>
      <sheetName val="BC tuan1"/>
      <sheetName val="BC tuan2"/>
      <sheetName val="BC tuan3"/>
      <sheetName val="BC tuan4"/>
      <sheetName val="DSo NVBH"/>
      <sheetName val="Oð mai 279"/>
      <sheetName val="BangTH"/>
      <sheetName val="Xaylap "/>
      <sheetName val="Nhan cong"/>
      <sheetName val="Thietbi"/>
      <sheetName val="Diengiai"/>
      <sheetName val="Vanchuyen"/>
      <sheetName val="ȴ0000000"/>
      <sheetName val="PNT-QUOT-D150#3"/>
      <sheetName val="PNT-QUOT-H153#3"/>
      <sheetName val="PNT-QUOT-K152#3"/>
      <sheetName val="PNT-QUOT-H146#3"/>
      <sheetName val="SOLIEU"/>
      <sheetName val="TINHTOAN"/>
      <sheetName val="DGTL"/>
      <sheetName val="XN 1"/>
      <sheetName val="CT.XN1"/>
      <sheetName val="XCK"/>
      <sheetName val="CT.XNCK"/>
      <sheetName val="Hoasen"/>
      <sheetName val="S.hai"/>
      <sheetName val="HPC1"/>
      <sheetName val="No2"/>
      <sheetName val="CT N02"/>
      <sheetName val="C.Sap CT3"/>
      <sheetName val="CT.Csap.CT3"/>
      <sheetName val="CTVPCP"/>
      <sheetName val="Quan trac"/>
      <sheetName val="CS LB"/>
      <sheetName val="88 HBT"/>
      <sheetName val="69II"/>
      <sheetName val="CT 69II"/>
      <sheetName val="37 HV"/>
      <sheetName val="VPCP"/>
      <sheetName val="CT VPCP 6tang"/>
      <sheetName val="Son nha kinh VPCP"/>
      <sheetName val="CT VPCP son"/>
      <sheetName val="HMVPCP"/>
      <sheetName val="CT.HMVPCP"/>
      <sheetName val="Km27' - Km278"/>
      <sheetName val="XLÇ_x0015_oppy"/>
      <sheetName val="Thang06-2002"/>
      <sheetName val="Thang07-2002"/>
      <sheetName val="Thang08-2002"/>
      <sheetName val="Thang09-2002"/>
      <sheetName val="Thang10-2002 "/>
      <sheetName val="Thang11-2002"/>
      <sheetName val="Thang12-2002"/>
      <sheetName val="Sheet1 (3)"/>
      <sheetName val="Bao cao KQTH quy hoach 135"/>
      <sheetName val="Sheet5"/>
      <sheetName val="Sheet6"/>
      <sheetName val="Sheet7"/>
      <sheetName val="Sheet8"/>
      <sheetName val="Sheet9"/>
      <sheetName val="Sheet10"/>
      <sheetName val="Km&quot;80"/>
      <sheetName val="BKLBD"/>
      <sheetName val="PTDG"/>
      <sheetName val="DTCT"/>
      <sheetName val="vlct"/>
      <sheetName val="Sheet11"/>
      <sheetName val="Sheet12"/>
      <sheetName val="Sheet13"/>
      <sheetName val="Sheet14"/>
      <sheetName val="Sheet15"/>
      <sheetName val="Lap ®at ®hÖn"/>
      <sheetName val="Cong ban 1,5_x0013_?"/>
      <sheetName val="XXXXX\XX"/>
      <sheetName val="mau kiem ke"/>
      <sheetName val="quyet toan HD 2000"/>
      <sheetName val="quyet toan hoa don 2001"/>
      <sheetName val="kiem ke hoa don 2001"/>
      <sheetName val="QUY III 02"/>
      <sheetName val="QUY IV 02"/>
      <sheetName val="QUYET TOAN 02"/>
      <sheetName val="0304"/>
      <sheetName val="0904"/>
      <sheetName val="1204"/>
      <sheetName val="80000000"/>
      <sheetName val="90000000"/>
      <sheetName val="a0000000"/>
      <sheetName val="b0000000"/>
      <sheetName val="c0000000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Shedt1"/>
      <sheetName val="_x0012_0000000"/>
      <sheetName val="[PNT-P3.xlsUTong hop (2)"/>
      <sheetName val="Km276 - Ke277"/>
      <sheetName val="[PNT-P3.xlsUKm279 - Km280"/>
      <sheetName val="cocB40 5B"/>
      <sheetName val="cocD50 9A"/>
      <sheetName val="cocD75 16"/>
      <sheetName val="coc B80 TD25"/>
      <sheetName val="P27 B80"/>
      <sheetName val="Coc23 B80"/>
      <sheetName val="cong B80 C4"/>
      <sheetName val="chieudayvo"/>
      <sheetName val="So lieu"/>
      <sheetName val="Input"/>
      <sheetName val="tt chu dong"/>
      <sheetName val="Tinh j+cvi"/>
      <sheetName val="Tinh MoP"/>
      <sheetName val="giaihe1"/>
      <sheetName val="Mp,Np"/>
      <sheetName val="khangluc"/>
      <sheetName val="Ms,Ns"/>
      <sheetName val="MoS"/>
      <sheetName val="giai he 2"/>
      <sheetName val="OK"/>
      <sheetName val="Dhp+dhs"/>
      <sheetName val="ktra"/>
      <sheetName val="xdcb 01-2003"/>
      <sheetName val="Km283 - Jm284"/>
      <sheetName val="ADKT"/>
      <sheetName val="T_x000b_331"/>
      <sheetName val="p0000000"/>
      <sheetName val=""/>
      <sheetName val="Khac DP"/>
      <sheetName val="Khoi than "/>
      <sheetName val="B3_208_than"/>
      <sheetName val="B3_208_TU"/>
      <sheetName val="B3_208_TW"/>
      <sheetName val="B3_208_DP"/>
      <sheetName val="B3_208_khac"/>
      <sheetName val="Macro1"/>
      <sheetName val="Macro2"/>
      <sheetName val="Macro3"/>
      <sheetName val="gia x? may"/>
      <sheetName val="XNxlva sxthanKCIÉ"/>
      <sheetName val="30100000"/>
      <sheetName val="TDT-TBࡁ"/>
      <sheetName val="Op mai 2_x000c_?"/>
      <sheetName val="?bÑi_x0003_????²r_x0013_?"/>
      <sheetName val="Km_x0012_77 "/>
      <sheetName val="k, vt tho"/>
      <sheetName val="Km280 ࠭ Km281"/>
      <sheetName val="?&#13;???âO"/>
      <sheetName val="?_x000f_???½"/>
      <sheetName val="??²r"/>
      <sheetName val="?????M pc_x0006_??CamPh??"/>
      <sheetName val="Cong ban 1,5„—_x0013_?"/>
      <sheetName val="K-280 - Km281"/>
      <sheetName val="Xa9lap "/>
      <sheetName val="Áo"/>
      <sheetName val="TNghiªm T_x0002_ "/>
      <sheetName val="tt-_x0014_BA"/>
      <sheetName val="TD_x0014_"/>
      <sheetName val="_x0014_.12"/>
      <sheetName val="QD c5a HDQT (2)"/>
      <sheetName val="_x0003_hart1"/>
      <sheetName val="Baocao"/>
      <sheetName val="UT"/>
      <sheetName val="TongHopHD"/>
      <sheetName val="TAU"/>
      <sheetName val="KHACH"/>
      <sheetName val="BC1"/>
      <sheetName val="BC2"/>
      <sheetName val="BAO CAO AN"/>
      <sheetName val="BANGKEKHACH"/>
      <sheetName val="Du tnan chi tiet coc nuoc"/>
      <sheetName val="Kѭ284"/>
      <sheetName val="K43"/>
      <sheetName val="THKL"/>
      <sheetName val="PL43"/>
      <sheetName val="K43+0.00 - 338 Trai"/>
      <sheetName val="_x000b_luong phu"/>
      <sheetName val="Package1"/>
      <sheetName val="ct luong "/>
      <sheetName val="Nhap 6T"/>
      <sheetName val="baocaochinh(qui1.05) (DC)"/>
      <sheetName val="Ctuluongq.1.05"/>
      <sheetName val="BANG PHAN BO qui1.05(DC)"/>
      <sheetName val="BANG PHAN BO quiII.05"/>
      <sheetName val="bao cac cinh Qui II-2005"/>
      <sheetName val="Song ban 0,7x0,7"/>
      <sheetName val="Cong ban 0,8x ,8"/>
      <sheetName val="ESTI."/>
      <sheetName val="DI-ESTI"/>
      <sheetName val="_x0003_har"/>
      <sheetName val="So TSCD"/>
      <sheetName val="Bang phan bo KH TSCD"/>
      <sheetName val="The TSCD"/>
      <sheetName val="BTH- P.Chi "/>
      <sheetName val="BTH NVL"/>
      <sheetName val="NK-SC"/>
      <sheetName val="NK SO CAI"/>
      <sheetName val="The tinh Z"/>
      <sheetName val="So CFSXKD"/>
      <sheetName val="So TGNH 2002"/>
      <sheetName val="So quy TM 2002"/>
      <sheetName val="SCT NVL"/>
      <sheetName val="SCT TK 131"/>
      <sheetName val="So theo doi thue GTGT 2002"/>
      <sheetName val="BTH- P.Thu"/>
      <sheetName val="Don gia"/>
      <sheetName val="Nhap du lieu"/>
      <sheetName val="BCDSPS"/>
      <sheetName val="BCDKT"/>
      <sheetName val="Ton 31.1"/>
      <sheetName val="NhapT.2"/>
      <sheetName val="Xuat T.2"/>
      <sheetName val="Ton 28.2"/>
      <sheetName val="H.Tra"/>
      <sheetName val="Hang CTY TRA LAI"/>
      <sheetName val="Hang NV Tra Lai"/>
      <sheetName val="Tong (op"/>
      <sheetName val="Coc 4ieu"/>
      <sheetName val="TL33-13.14"/>
      <sheetName val="tlđm190337,8"/>
      <sheetName val="GC190337,8"/>
      <sheetName val="033,7,8"/>
      <sheetName val="TL033 ,2,4"/>
      <sheetName val="TL 0331,2"/>
      <sheetName val="033-1,4"/>
      <sheetName val="TL033,19,5"/>
      <sheetName val="GS02-thu0TM"/>
      <sheetName val="gìIÏÝ_x001c_Ã_x0008_ç¾{è"/>
      <sheetName val="Sÿÿÿÿ"/>
      <sheetName val="quÿÿ"/>
      <sheetName val="bc"/>
      <sheetName val="K.O"/>
      <sheetName val="xang _clc"/>
      <sheetName val="X¡NG_td"/>
      <sheetName val="MaZUT"/>
      <sheetName val="DIESEL"/>
      <sheetName val="7000 000"/>
      <sheetName val="Thang8-02"/>
      <sheetName val="Thang9-02"/>
      <sheetName val="Thang10-02"/>
      <sheetName val="Thang11-02"/>
      <sheetName val="Thang12-02"/>
      <sheetName val="Thang01-03"/>
      <sheetName val="Thang02-03"/>
      <sheetName val="ၔong hop QL48 - 2"/>
      <sheetName val="Shaet13"/>
      <sheetName val="gVL"/>
      <sheetName val="Mp mai 275"/>
      <sheetName val="PNT-P3"/>
      <sheetName val="Mix-Tarpaulin"/>
      <sheetName val="Tarpaulin"/>
      <sheetName val="Price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Monthly"/>
      <sheetName val="For Summary"/>
      <sheetName val="For Summary(KG)"/>
      <sheetName val="PP Cloth"/>
      <sheetName val="Mix-PP Cloth"/>
      <sheetName val="Material Price-PP"/>
      <sheetName val="Dong$bac"/>
      <sheetName val="CV den trong to?g"/>
      <sheetName val="?0000000"/>
      <sheetName val="Km266"/>
      <sheetName val="VÃt liÖu"/>
      <sheetName val="32"/>
      <sheetName val="33"/>
      <sheetName val="34"/>
      <sheetName val="35"/>
      <sheetName val="36"/>
      <sheetName val="37"/>
      <sheetName val="38"/>
      <sheetName val="PN1"/>
      <sheetName val="PN2"/>
      <sheetName val="PG1"/>
      <sheetName val="PG2"/>
      <sheetName val="TT"/>
      <sheetName val="HFO"/>
      <sheetName val="HFA"/>
      <sheetName val="FA2"/>
      <sheetName val="T_pn1"/>
      <sheetName val="T_pn2"/>
      <sheetName val="T_pg1"/>
      <sheetName val="T_pg2"/>
      <sheetName val="T_tt"/>
      <sheetName val="T_hfo"/>
      <sheetName val="T_p2"/>
      <sheetName val="T_hfa"/>
      <sheetName val="tong"/>
      <sheetName val="dt1,2,10"/>
      <sheetName val="13b"/>
      <sheetName val="pn1_TT"/>
      <sheetName val="pn2_TT"/>
      <sheetName val="PG1_TT"/>
      <sheetName val="PG2_TT"/>
      <sheetName val="tuathang"/>
      <sheetName val="hpho_TT"/>
      <sheetName val="Ban pha 2"/>
      <sheetName val="Huoipha"/>
      <sheetName val="??-BLDG"/>
      <sheetName val="mua vao"/>
      <sheetName val="chi phi "/>
      <sheetName val="ban ra 10%"/>
      <sheetName val="120"/>
      <sheetName val="IFAD"/>
      <sheetName val="CVHN"/>
      <sheetName val="TCVM"/>
      <sheetName val="RIDP"/>
      <sheetName val="LDNN"/>
      <sheetName val="CDKTJT03"/>
      <sheetName val="Tong hnp QL47"/>
      <sheetName val="Km27%"/>
      <sheetName val="O0 mai 279"/>
      <sheetName val="Op?mai 280"/>
      <sheetName val="Op mai 28_x0011_"/>
      <sheetName val="5 nam (tac`) (2)"/>
      <sheetName val="D%o nai"/>
      <sheetName val="CTT cao so."/>
      <sheetName val="XNxlva sxdhanKCII"/>
      <sheetName val="CTxay lap mo C_x0010_"/>
      <sheetName val="Thue NK"/>
      <sheetName val="Hang NK"/>
      <sheetName val="Jet1- CP 32"/>
      <sheetName val="Jet2- Binh Minh 01"/>
      <sheetName val="Jet3"/>
      <sheetName val="Jet4"/>
      <sheetName val="Jet5"/>
      <sheetName val="Jet6"/>
      <sheetName val="Jet7"/>
      <sheetName val="Jet8"/>
      <sheetName val="Jet9"/>
      <sheetName val="Jet10"/>
      <sheetName val="Jet11"/>
      <sheetName val="Diesel1"/>
      <sheetName val="Diesel2"/>
      <sheetName val="Diezel3"/>
      <sheetName val="Mogas1"/>
      <sheetName val="Mogas2"/>
      <sheetName val="Mogas3"/>
      <sheetName val="K?284"/>
      <sheetName val="t01.06"/>
      <sheetName val="MTL$-INTER"/>
      <sheetName val="TDT-TB?"/>
      <sheetName val="Km280 ? Km281"/>
      <sheetName val="ADKTKT02"/>
      <sheetName val="QD cua "/>
      <sheetName val="TNghiÖ- VL"/>
      <sheetName val="thaß26"/>
      <sheetName val="DŃ02"/>
      <sheetName val="Cac cang UT mua thal Dong bac"/>
      <sheetName val="Dimu"/>
      <sheetName val="Klct"/>
      <sheetName val="Covi"/>
      <sheetName val="Nlvt"/>
      <sheetName val="Innl"/>
      <sheetName val="Invt"/>
      <sheetName val="Chon"/>
      <sheetName val="Qtnv"/>
      <sheetName val="Bqtn"/>
      <sheetName val="Bqtv"/>
      <sheetName val="Giao"/>
      <sheetName val="Dcap"/>
      <sheetName val="Nlie"/>
      <sheetName val="Mnli"/>
      <sheetName val="tuong"/>
      <sheetName val="DG "/>
      <sheetName val="chie԰???Ȁ?"/>
      <sheetName val="_x000c_???????&#13;???"/>
      <sheetName val="Giao nhie- vu"/>
      <sheetName val="Ho la "/>
      <sheetName val="CVden nw8ai TCT (1)"/>
      <sheetName val="Thang 07"/>
      <sheetName val="T10-05"/>
      <sheetName val="T9-05"/>
      <sheetName val="t805"/>
      <sheetName val="11T"/>
      <sheetName val="9T"/>
      <sheetName val="gìIÏÝ_x001c_齘_x0013_龜_x0013_ꗃ〒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CT cong"/>
      <sheetName val="dg cong"/>
      <sheetName val="FORM jc"/>
      <sheetName val="Diem mon hoc"/>
      <sheetName val="Tong hop diem"/>
      <sheetName val="P210-TP20"/>
      <sheetName val="tt chu don"/>
      <sheetName val="CB32"/>
      <sheetName val="HoTen-khong duoc xoa"/>
      <sheetName val="nam2004"/>
      <sheetName val="CDPS3"/>
      <sheetName val="I"/>
      <sheetName val="I_x0005_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100.xml><?xml version="1.0" encoding="utf-8"?>
<externalLink xmlns="http://schemas.openxmlformats.org/spreadsheetml/2006/main">
  <externalBook xmlns:r="http://schemas.openxmlformats.org/officeDocument/2006/relationships" r:id="rId1">
    <sheetNames>
      <sheetName val="Tien Luong"/>
      <sheetName val="Dinh Muc VT"/>
      <sheetName val="Tong Ket"/>
      <sheetName val="TT"/>
      <sheetName val="Gia VT"/>
      <sheetName val="Vat Tu"/>
      <sheetName val="Don Gia"/>
      <sheetName val="Van Chuyen"/>
      <sheetName val="Thong so"/>
      <sheetName val="Thuyet Minh"/>
      <sheetName val="ThongSo"/>
      <sheetName val="DG-LAP6"/>
      <sheetName val="TH kinh phi"/>
      <sheetName val="Tke"/>
      <sheetName val="INFO"/>
      <sheetName val="CHITIET VL-NC"/>
      <sheetName val="CHITIET VL-NC-TT -1p"/>
      <sheetName val="Tong_Ket"/>
      <sheetName val="Tien_Luong"/>
      <sheetName val="Gia_VT"/>
      <sheetName val="Vat_Tu"/>
      <sheetName val="Don_Gia"/>
      <sheetName val="Dinh_Muc_VT"/>
      <sheetName val="Van_Chuyen"/>
      <sheetName val="Thong_so"/>
      <sheetName val="Thuyet_Minh"/>
      <sheetName val="TH_kinh_phi"/>
      <sheetName val="Nhap lieu BH"/>
      <sheetName val="ChiTietDZ"/>
      <sheetName val="VuaBT"/>
      <sheetName val="Huong dan"/>
      <sheetName val="00"/>
      <sheetName val="HT"/>
      <sheetName val="NKC"/>
      <sheetName val="VAT01"/>
      <sheetName val="VAT0203"/>
      <sheetName val="HTTK"/>
      <sheetName val="DMHTK"/>
      <sheetName val="TSCD"/>
      <sheetName val="DMDoiTuong"/>
      <sheetName val="SDDK"/>
      <sheetName val="DMTH"/>
      <sheetName val="TAM"/>
      <sheetName val="INTC"/>
      <sheetName val="INTK"/>
      <sheetName val="XEMTONKHO"/>
      <sheetName val="SCTH"/>
      <sheetName val="SCCT"/>
      <sheetName val="THCN"/>
      <sheetName val="So CT vat tu"/>
      <sheetName val="NXT"/>
      <sheetName val="Ket chuyen"/>
      <sheetName val="CDPS2"/>
      <sheetName val="CDKT"/>
      <sheetName val="KQKD"/>
      <sheetName val="TMBCTC"/>
      <sheetName val="LCTT (1)"/>
      <sheetName val="LCTT(2)"/>
      <sheetName val="CHITIET VL-NC-TT-3p"/>
      <sheetName val="kinh phí XD"/>
      <sheetName val="Value"/>
      <sheetName val="TRVINH~4"/>
      <sheetName val="DN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101.xml><?xml version="1.0" encoding="utf-8"?>
<externalLink xmlns="http://schemas.openxmlformats.org/spreadsheetml/2006/main">
  <externalBook xmlns:r="http://schemas.openxmlformats.org/officeDocument/2006/relationships" r:id="rId1">
    <sheetNames>
      <sheetName val="DSCN"/>
      <sheetName val="MA NV"/>
      <sheetName val="BG_CCONG"/>
      <sheetName val="BG_tang ca"/>
      <sheetName val="BLG"/>
      <sheetName val="TG_HOP"/>
      <sheetName val="TAM"/>
      <sheetName val="TAM 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2.xml><?xml version="1.0" encoding="utf-8"?>
<externalLink xmlns="http://schemas.openxmlformats.org/spreadsheetml/2006/main">
  <externalBook xmlns:r="http://schemas.openxmlformats.org/officeDocument/2006/relationships" r:id="rId1">
    <sheetNames>
      <sheetName val="TONGKE3p"/>
      <sheetName val="TDTKP (2)"/>
      <sheetName val="CHITIET VL-NC-TT1p"/>
      <sheetName val="CHITIET VL-NC-DDTT3PHA "/>
      <sheetName val="CHITIET VL-NC (2)"/>
      <sheetName val="lkbv"/>
      <sheetName val="t-h TT3P"/>
      <sheetName val="CHITIET VL-NC-DDTT3PHA  (2)"/>
      <sheetName val="VC DD3PHA THANHPHUOC"/>
      <sheetName val="Sheet2 (2)"/>
      <sheetName val="Sheet2"/>
      <sheetName val="DON GIA"/>
      <sheetName val="CHITIET VL-NC-DDTT3PHA  (3)"/>
      <sheetName val="TONG HOP VL-NC"/>
      <sheetName val="CHITIET-TT1p"/>
      <sheetName val="VC DD1PHA "/>
      <sheetName val="t-h TT1P (2)"/>
      <sheetName val="TDTKP _2_"/>
      <sheetName val="CHITIET VL_NC_TT1p"/>
      <sheetName val="CHITIET VL_NC_DDTT3PHA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03.xml><?xml version="1.0" encoding="utf-8"?>
<externalLink xmlns="http://schemas.openxmlformats.org/spreadsheetml/2006/main">
  <externalBook xmlns:r="http://schemas.openxmlformats.org/officeDocument/2006/relationships" r:id="rId1">
    <sheetNames>
      <sheetName val="C.Khau"/>
      <sheetName val="01"/>
      <sheetName val="02"/>
      <sheetName val="03"/>
      <sheetName val="MH"/>
      <sheetName val="00000000"/>
      <sheetName val="XL4Test5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4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LG VP"/>
      <sheetName val="CCVP"/>
      <sheetName val="BGD2"/>
      <sheetName val="KD02.08"/>
      <sheetName val="NGHIVIECVP"/>
      <sheetName val="LGSX"/>
      <sheetName val="CCSX"/>
      <sheetName val="CG02"/>
      <sheetName val="NGHIVIECSX"/>
      <sheetName val="DSCNKP01-17"/>
      <sheetName val="DSCNKP01-17 (2)"/>
      <sheetName val="XL4Poppy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05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anhmuc"/>
      <sheetName val="inphieu"/>
      <sheetName val="vt"/>
      <sheetName val="tt-dn"/>
      <sheetName val="dmtk"/>
      <sheetName val="dmvt"/>
      <sheetName val="dmcn"/>
      <sheetName val="capnhat"/>
      <sheetName val="phieunhap"/>
      <sheetName val="sobanhang"/>
      <sheetName val="vt_thekho"/>
      <sheetName val="vt_sct"/>
      <sheetName val="vt_nxt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06.xml><?xml version="1.0" encoding="utf-8"?>
<externalLink xmlns="http://schemas.openxmlformats.org/spreadsheetml/2006/main">
  <externalBook xmlns:r="http://schemas.openxmlformats.org/officeDocument/2006/relationships" r:id="rId1">
    <sheetNames>
      <sheetName val="TNHCHINH"/>
      <sheetName val="ChiTiet"/>
    </sheetNames>
    <sheetDataSet>
      <sheetData sheetId="0"/>
      <sheetData sheetId="1"/>
    </sheetDataSet>
  </externalBook>
</externalLink>
</file>

<file path=xl/externalLinks/externalLink107.xml><?xml version="1.0" encoding="utf-8"?>
<externalLink xmlns="http://schemas.openxmlformats.org/spreadsheetml/2006/main">
  <externalBook xmlns:r="http://schemas.openxmlformats.org/officeDocument/2006/relationships" r:id="rId1">
    <sheetNames>
      <sheetName val="SD-HD (5)"/>
      <sheetName val="TQT.HD"/>
      <sheetName val="GTGT- KT"/>
      <sheetName val="HDKTe"/>
      <sheetName val="XNT-TT "/>
      <sheetName val="CDPS"/>
      <sheetName val="BCDKT"/>
      <sheetName val="Bang 1"/>
      <sheetName val="Bang 2"/>
      <sheetName val="Bang 3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08.xml><?xml version="1.0" encoding="utf-8"?>
<externalLink xmlns="http://schemas.openxmlformats.org/spreadsheetml/2006/main">
  <externalBook xmlns:r="http://schemas.openxmlformats.org/officeDocument/2006/relationships" r:id="rId1">
    <sheetNames>
      <sheetName val="@QDinh"/>
      <sheetName val="SoLieuDT"/>
      <sheetName val="TongHop"/>
      <sheetName val="ToString"/>
      <sheetName val="CPThietBi"/>
      <sheetName val="DinhMucCPK"/>
      <sheetName val="CPXL"/>
      <sheetName val="DTXL"/>
      <sheetName val="DinhMucThKe"/>
      <sheetName val="CP Khac"/>
      <sheetName val="CPKS&amp;TK"/>
      <sheetName val="TgHop-XDCB"/>
      <sheetName val="ThanhPhan"/>
      <sheetName val="@ZTrungThe"/>
      <sheetName val="@TramTreo"/>
      <sheetName val="@TramNen"/>
      <sheetName val="@MayPhat"/>
      <sheetName val="@ZHaThe"/>
      <sheetName val="VatLieu"/>
      <sheetName val="NC"/>
      <sheetName val="Test"/>
      <sheetName val="SuDungLai"/>
      <sheetName val="ThuHoi"/>
      <sheetName val="VanTai"/>
      <sheetName val="Bang ke KLVT"/>
      <sheetName val="Bang THKLVT"/>
      <sheetName val="THAO GO THU HOI"/>
      <sheetName val="BocLen"/>
      <sheetName val="XXuong"/>
      <sheetName val="ChuDan"/>
      <sheetName val="Cuoc VTcu"/>
      <sheetName val="Error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109.xml><?xml version="1.0" encoding="utf-8"?>
<externalLink xmlns="http://schemas.openxmlformats.org/spreadsheetml/2006/main">
  <externalBook xmlns:r="http://schemas.openxmlformats.org/officeDocument/2006/relationships" r:id="rId1">
    <sheetNames>
      <sheetName val="sobanhang"/>
      <sheetName val="cap nhat vtu"/>
      <sheetName val="nksc (in)"/>
      <sheetName val="642"/>
      <sheetName val="627"/>
      <sheetName val="3331"/>
      <sheetName val="capnhat"/>
      <sheetName val="Tong hop"/>
      <sheetName val="CDPS"/>
      <sheetName val="NVL thang 12"/>
      <sheetName val="Chi tiet"/>
      <sheetName val="NVL Nam"/>
      <sheetName val="NXT 155"/>
      <sheetName val="CDPS Nam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Mau 02"/>
      <sheetName val="mau 05"/>
      <sheetName val="ctgs09"/>
      <sheetName val="CT-GSBRA"/>
      <sheetName val="Sheet5"/>
      <sheetName val="mau 04"/>
      <sheetName val="Mau 01"/>
      <sheetName val="Mau 03"/>
      <sheetName val="XL4Poppy"/>
      <sheetName val="Tonghop (20)"/>
      <sheetName val="Tonghop (19)"/>
      <sheetName val="Tonghop (18)"/>
      <sheetName val="Tonghop (17)"/>
      <sheetName val="Tonghop (16)"/>
      <sheetName val="Tonghop (15)"/>
      <sheetName val="Tonghop (14)"/>
      <sheetName val="PNT-HHT"/>
      <sheetName val="DD"/>
      <sheetName val="LHP"/>
      <sheetName val="THD"/>
      <sheetName val="TPhu"/>
      <sheetName val="QL1A"/>
      <sheetName val="NL-DH"/>
      <sheetName val="THT"/>
      <sheetName val="TCV"/>
      <sheetName val="CD"/>
      <sheetName val="NTH"/>
      <sheetName val="HV"/>
      <sheetName val="Tonghop"/>
      <sheetName val="TTD II"/>
      <sheetName val="Sheet2"/>
      <sheetName val="Sheet3"/>
      <sheetName val="T09"/>
      <sheetName val="TT3108"/>
      <sheetName val="TBH"/>
      <sheetName val="Tonghop (2)"/>
      <sheetName val="tt29"/>
      <sheetName val="XXXXXXXX"/>
      <sheetName val="HN"/>
      <sheetName val="SGD"/>
      <sheetName val="LB"/>
      <sheetName val="HY"/>
      <sheetName val="BN"/>
      <sheetName val="HD"/>
      <sheetName val="TH"/>
      <sheetName val="LS"/>
      <sheetName val="HP"/>
      <sheetName val="Toan KVMB"/>
      <sheetName val="Toan KVMB (2)"/>
      <sheetName val="00 - TH Ke hoach 2007"/>
      <sheetName val="01-Nguon von"/>
      <sheetName val="02-Lai suat"/>
      <sheetName val="03-Tai chinh"/>
      <sheetName val="04-Tien luong"/>
      <sheetName val="4.1-Tien luong MRML"/>
      <sheetName val="05-Chi tai san"/>
      <sheetName val="5.1-Chi tai san TSCD"/>
      <sheetName val="5.2-Chi tai san CCLD"/>
      <sheetName val="06-Kinh doanh khac"/>
      <sheetName val="07-Mo rong mang luoi"/>
      <sheetName val="08-Du phong"/>
      <sheetName val="gia vt,nc,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110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HT1 (2)"/>
      <sheetName val="HT"/>
      <sheetName val="t-h HA THE"/>
      <sheetName val="TH VL, NC, DDHT "/>
      <sheetName val="THPD-1"/>
      <sheetName val="CHITIET VL-NCTR (1)"/>
      <sheetName val="DON GIA TRAM (2)"/>
      <sheetName val="BIA (2)"/>
      <sheetName val="t-h HA THE (2)"/>
      <sheetName val="HT (2)"/>
      <sheetName val="THPD-1 (2)"/>
      <sheetName val="CHITIET VL-NCTR -(2)"/>
      <sheetName val="CHITIET VL-NCTR -(4)"/>
      <sheetName val="CHITIET VL-NCTR -(5)"/>
      <sheetName val="THPD-1 (3)"/>
      <sheetName val="CHITIET VL-NCTR -(6)"/>
      <sheetName val="THPD-1 (6)"/>
      <sheetName val="CHITIET VL-NCTR -(3)"/>
      <sheetName val="THPD-1 (4)"/>
      <sheetName val="THPD-1 (5)"/>
      <sheetName val="LKVT-TRAM (2)"/>
      <sheetName val="VCDDHT (2)"/>
      <sheetName val="Chi tiet TRAM HA THE (2)"/>
      <sheetName val="TONGKEHT"/>
      <sheetName val="TONGKE-T"/>
      <sheetName val="LKVTHT"/>
      <sheetName val="LKVT-TRAM"/>
      <sheetName val="DON GIA DD"/>
      <sheetName val="BIA"/>
      <sheetName val="DON GIA"/>
      <sheetName val="DAYSUPHUKIEN ha the"/>
      <sheetName val="THPD "/>
      <sheetName val="TH VL, NC, DDHT Thanhphuoc"/>
      <sheetName val="CHITIET VL-NCTR"/>
      <sheetName val="Sheet2"/>
      <sheetName val="CHITIET VL_NCHT1 _2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11.xml><?xml version="1.0" encoding="utf-8"?>
<externalLink xmlns="http://schemas.openxmlformats.org/spreadsheetml/2006/main">
  <externalBook xmlns:r="http://schemas.openxmlformats.org/officeDocument/2006/relationships" r:id="rId1">
    <sheetNames>
      <sheetName val="TONGKE3p"/>
      <sheetName val="CHITIET VL-NC-TT1p"/>
      <sheetName val="lkbv"/>
      <sheetName val="DON GIA"/>
      <sheetName val="TONGKE1P"/>
      <sheetName val="TONGKE1P (2)"/>
      <sheetName val="LKVT-1P"/>
      <sheetName val="VC DD1PHA "/>
      <sheetName val="t-h TT1P (2)"/>
      <sheetName val="TDTKP (2)"/>
      <sheetName val="CHITIET VL_NC_TT1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2.xml><?xml version="1.0" encoding="utf-8"?>
<externalLink xmlns="http://schemas.openxmlformats.org/spreadsheetml/2006/main">
  <externalBook xmlns:r="http://schemas.openxmlformats.org/officeDocument/2006/relationships" r:id="rId1">
    <sheetNames>
      <sheetName val="THOP95"/>
      <sheetName val="dg-VTu"/>
      <sheetName val="CHITIET VL-NC-TT1p"/>
      <sheetName val="tong du toan"/>
      <sheetName val="TONGKE3p"/>
      <sheetName val="CHITIET_VL-NC-TT1p"/>
      <sheetName val="CHITIET_VL-NC-TT1p1"/>
      <sheetName val="CHITIET VL-NCHT1 (2)"/>
    </sheetNames>
    <definedNames>
      <definedName name="NToS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3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TBA"/>
      <sheetName val="Netbook"/>
      <sheetName val="DZ"/>
      <sheetName val="XL4Poppy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10000000"/>
      <sheetName val="km248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Thep be"/>
      <sheetName val="Thep than"/>
      <sheetName val="Thep xa mu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Sheet6"/>
      <sheetName val="tb1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Tonghop"/>
      <sheetName val="Sheet7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10"/>
      <sheetName val="Trich Ngang"/>
      <sheetName val="Danh sach Rieng"/>
      <sheetName val="Dia Diem Thuc Tap"/>
      <sheetName val="De Tai Thuc Tap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PhieuKT"/>
      <sheetName val="Congty"/>
      <sheetName val="VPPN"/>
      <sheetName val="XN74"/>
      <sheetName val="XN54"/>
      <sheetName val="XN33"/>
      <sheetName val="NK96"/>
      <sheetName val="XL4Test5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HD1"/>
      <sheetName val="HD4"/>
      <sheetName val="HD3"/>
      <sheetName val="HD5"/>
      <sheetName val="HD7"/>
      <sheetName val="HD6"/>
      <sheetName val="HD2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HHVt "/>
      <sheetName val="Thau"/>
      <sheetName val="CT-BT"/>
      <sheetName val="Xa"/>
      <sheetName val="TH du toan "/>
      <sheetName val="Du toan "/>
      <sheetName val="C.Tinh"/>
      <sheetName val="TK_cap"/>
      <sheetName val="BangTH"/>
      <sheetName val="Xaylap "/>
      <sheetName val="Nhan cong"/>
      <sheetName val="Thietbi"/>
      <sheetName val="Diengiai"/>
      <sheetName val="Vanchuyen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 KQTH quy hoach 135"/>
      <sheetName val="Bao cao KQTH quy hoach 135"/>
      <sheetName val="Nhap lieu"/>
      <sheetName val="PGT"/>
      <sheetName val="Tien dien"/>
      <sheetName val="Thue GTGT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Co~g hop 1,5x1,5"/>
      <sheetName val="CT 03"/>
      <sheetName val="TH 03"/>
      <sheetName val="tô rôiDY"/>
      <sheetName val="ATCANING"/>
      <sheetName val="KNH"/>
      <sheetName val="KVF"/>
      <sheetName val="Hoada"/>
      <sheetName val="Nguphuc"/>
      <sheetName val="TCH"/>
      <sheetName val="TTT"/>
      <sheetName val="TVK"/>
      <sheetName val="Tuichuom"/>
      <sheetName val="NKDT"/>
      <sheetName val="Vitagin"/>
      <sheetName val="T.K H.T.T5"/>
      <sheetName val="T.K T7"/>
      <sheetName val="TK T6"/>
      <sheetName val="T.K T5"/>
      <sheetName val="Bang thong ke hang ton"/>
      <sheetName val="thong ke "/>
      <sheetName val="T.KT04"/>
      <sheetName val="[IBASE2.XLSѝTNHNoi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bcth 05-04"/>
      <sheetName val="baocao 05-04"/>
      <sheetName val="bcth04-04"/>
      <sheetName val="baocao04-04"/>
      <sheetName val="bcth03-04"/>
      <sheetName val="baocao03-04"/>
      <sheetName val="bcth02-04"/>
      <sheetName val="baocao02-04"/>
      <sheetName val="bcth01-04"/>
      <sheetName val="baocao01-04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Baocao"/>
      <sheetName val="Heso 3-2004 (2)"/>
      <sheetName val="THQI"/>
      <sheetName val="T6"/>
      <sheetName val="THQII"/>
      <sheetName val="Trung"/>
      <sheetName val="THQIII"/>
      <sheetName val="THT nam 04"/>
      <sheetName val=".tuanM"/>
      <sheetName val="KQKDKT#04-1"/>
      <sheetName val="T8-9)"/>
      <sheetName val="VtuHaTheSauTBABenThuy1 Ш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11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#REF"/>
      <sheetName val="Sheet1"/>
      <sheetName val="k98"/>
      <sheetName val="1"/>
      <sheetName val="98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Sheet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ong Dau"/>
      <sheetName val="Sau dong"/>
      <sheetName val="Ma xa"/>
      <sheetName val="Me tri"/>
      <sheetName val="My dinh"/>
      <sheetName val="Tong cong"/>
      <sheetName val="THCAXEMAY"/>
      <sheetName val="PTDG"/>
      <sheetName val="THVT,NC,M"/>
      <sheetName val="Bia"/>
      <sheetName val="PT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SCD"/>
      <sheetName val="C.TIEU"/>
      <sheetName val="CPNLTT"/>
      <sheetName val="T.Luong"/>
      <sheetName val="CPSX"/>
      <sheetName val="NCTT"/>
      <sheetName val="QLDN"/>
      <sheetName val="641"/>
      <sheetName val="642"/>
      <sheetName val="T.HAO"/>
      <sheetName val="DT TUYEN"/>
      <sheetName val="DT GIA"/>
      <sheetName val="KHDT"/>
      <sheetName val="KHDT (2)"/>
      <sheetName val="SX-TT"/>
      <sheetName val="CL "/>
      <sheetName val="VTu"/>
      <sheetName val="LDTL"/>
      <sheetName val="KHao"/>
      <sheetName val="CPC"/>
      <sheetName val="LNKD"/>
      <sheetName val="SK"/>
      <sheetName val="CTTH"/>
      <sheetName val="VON"/>
      <sheetName val="VLD"/>
      <sheetName val="KQ (2)"/>
      <sheetName val="He so"/>
      <sheetName val="10.5.1"/>
      <sheetName val="10.5.2"/>
      <sheetName val="10.5.3"/>
      <sheetName val="10.5.4"/>
      <sheetName val="10.5.5"/>
      <sheetName val="10.5.6"/>
      <sheetName val="10.5.7"/>
      <sheetName val="10.5.8. XD"/>
      <sheetName val="10.5.8"/>
      <sheetName val="10.5.9"/>
      <sheetName val="10.5.10"/>
      <sheetName val="10.5.11"/>
      <sheetName val="10.5.12"/>
      <sheetName val="10.5.13"/>
      <sheetName val="10.5.14"/>
      <sheetName val="10.5.15 XD"/>
      <sheetName val="10.5.15"/>
      <sheetName val="10.5.16"/>
      <sheetName val="10.5.17"/>
      <sheetName val="10.6.1"/>
      <sheetName val="10.6.2"/>
      <sheetName val="10.6.3"/>
      <sheetName val="10.6.3.2"/>
      <sheetName val="10.6.3.3"/>
      <sheetName val="10.6.3.4"/>
      <sheetName val="10.6.3.5"/>
      <sheetName val="10.6.3.6"/>
      <sheetName val="10.6.3.7"/>
      <sheetName val="10.6.3.8"/>
      <sheetName val="10.6.3.10"/>
      <sheetName val="10.6.3.11"/>
      <sheetName val="10.6.3.12"/>
      <sheetName val="10.6.4"/>
      <sheetName val="10.6.4.2"/>
      <sheetName val="10.6.4.3"/>
      <sheetName val="10.6.4.4"/>
      <sheetName val="10.6.5"/>
      <sheetName val="10.6.5.1"/>
      <sheetName val="10.6.5.2"/>
      <sheetName val="10.6.5.3"/>
      <sheetName val="10.6.5.4"/>
      <sheetName val="10.6.5.5"/>
      <sheetName val="10.6.5.6"/>
      <sheetName val="10.6.5.7"/>
      <sheetName val="10.6.6"/>
      <sheetName val="10.6.7"/>
      <sheetName val="10.6.7.1"/>
      <sheetName val="10.6.7.2"/>
      <sheetName val="10.6.7.3"/>
      <sheetName val="10.6.7.4"/>
      <sheetName val="10.6.7.5"/>
      <sheetName val="10.6.8"/>
      <sheetName val="10.6.8.1"/>
      <sheetName val="10.6.8.2"/>
      <sheetName val="10.6.9"/>
      <sheetName val="10.6.10"/>
      <sheetName val="10.6.10.1"/>
      <sheetName val="10.6.10.2"/>
      <sheetName val="10.6.10.3"/>
      <sheetName val="10.6.10.4"/>
      <sheetName val="10.6.10.5"/>
      <sheetName val="10.6.10.6"/>
      <sheetName val="10.6.10.7"/>
      <sheetName val="10.6.10.8"/>
      <sheetName val="10.6.10.9"/>
      <sheetName val="10.6.10.10"/>
      <sheetName val="10.6.10.11"/>
      <sheetName val="10.6.10.12"/>
      <sheetName val="10.6.11"/>
      <sheetName val="10.6.11.1"/>
      <sheetName val="10.6.11.2"/>
      <sheetName val="10.6.11.3"/>
      <sheetName val="10.6.11.4"/>
      <sheetName val="10.6.11.5"/>
      <sheetName val="10.6.11.6"/>
      <sheetName val="10.6.11.7"/>
      <sheetName val="10.6.11.8"/>
      <sheetName val="10.6.11.9"/>
      <sheetName val="10.6.11.10"/>
      <sheetName val="10.6.11.11"/>
      <sheetName val="10.6.11.12"/>
      <sheetName val="10.6.11.13"/>
      <sheetName val="10.6.11.14"/>
      <sheetName val="10.6.11.15"/>
      <sheetName val="10.6.11.16"/>
      <sheetName val="10.6.11.17"/>
      <sheetName val="10.6.11.18"/>
      <sheetName val="10.6.11.19"/>
      <sheetName val="10.6.11.20"/>
      <sheetName val="10.6.11.21"/>
      <sheetName val="10.6.11.22"/>
      <sheetName val="10.6.11.23"/>
      <sheetName val="10.6.11.24"/>
      <sheetName val="10.6.11.25"/>
      <sheetName val="10.6.11.27"/>
      <sheetName val="10.6.12"/>
      <sheetName val="10.6.12.1"/>
      <sheetName val="10.6.12.2"/>
      <sheetName val="10.6.12.3"/>
      <sheetName val="10.6.12.4"/>
      <sheetName val="10.6.12.5"/>
      <sheetName val="10.6.12.6"/>
      <sheetName val="10.6.12.7"/>
      <sheetName val="10.6.12.8"/>
      <sheetName val="10.6.12.9"/>
      <sheetName val="10.6.12.10"/>
      <sheetName val="10.6.12.11"/>
      <sheetName val="10.6.12.12"/>
      <sheetName val="10.6.12.13"/>
      <sheetName val="10.6.13"/>
      <sheetName val="10.6.13.1"/>
      <sheetName val="10.6.13.2"/>
      <sheetName val="10.6.13.3"/>
      <sheetName val="10.6.14"/>
      <sheetName val="10.6.14.1"/>
      <sheetName val="10.6.14.2"/>
      <sheetName val="10.6.14.3"/>
      <sheetName val="10.6.14.4"/>
      <sheetName val="10.6.14.5"/>
      <sheetName val="10.6.14.6"/>
      <sheetName val="10.6.14.7"/>
      <sheetName val="10.6.14.8"/>
      <sheetName val="10.6.14.9"/>
      <sheetName val="10.6.14.10"/>
      <sheetName val="10.6.14.11"/>
      <sheetName val="10.6.15"/>
      <sheetName val="10.6.15.1"/>
      <sheetName val="10.6.15.2"/>
      <sheetName val="10.6.15.3"/>
      <sheetName val="10.6.15.4"/>
      <sheetName val="10.6.16"/>
      <sheetName val="10.6.16.1"/>
      <sheetName val="10.6.17"/>
      <sheetName val="10.6.17.1"/>
      <sheetName val="10.6.17.2"/>
      <sheetName val="10.6.17.3"/>
      <sheetName val="10.6.17.4"/>
      <sheetName val="10.6.17.5"/>
      <sheetName val="10.6.17.6"/>
      <sheetName val="10.6.17.7"/>
      <sheetName val="10.6.17.8"/>
      <sheetName val="10.6.17.9"/>
      <sheetName val="10.6.17.10"/>
      <sheetName val="10.6.17.11"/>
      <sheetName val="10.6.17.12"/>
      <sheetName val="10.6.17.13"/>
      <sheetName val="10.6.17.14"/>
      <sheetName val="10.6.17.15"/>
      <sheetName val="10.6.17.16"/>
      <sheetName val="10.6.17.17"/>
      <sheetName val="10.6.17.18"/>
      <sheetName val="10.6.17.19"/>
      <sheetName val="10.6.17.20"/>
      <sheetName val="10.6.17.21"/>
      <sheetName val="10.6.17.22"/>
      <sheetName val="10.6.17.23"/>
      <sheetName val="10.6.17.24"/>
      <sheetName val="10.6.17.25"/>
      <sheetName val="10.6.17.26"/>
      <sheetName val="TB 07.11.02"/>
      <sheetName val="Chi tiet luyen kim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km248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Doi 1"/>
      <sheetName val="Doi 2"/>
      <sheetName val="Xuong"/>
      <sheetName val="Doi 7"/>
      <sheetName val="Doi 6"/>
      <sheetName val="Doi 5"/>
      <sheetName val="Doi 4"/>
      <sheetName val="Doi 3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Congty"/>
      <sheetName val="VPPN"/>
      <sheetName val="XN74"/>
      <sheetName val="XN54"/>
      <sheetName val="XN33"/>
      <sheetName val="NK96"/>
      <sheetName val="XL4Test5"/>
      <sheetName val="CPV"/>
      <sheetName val="DGCM"/>
      <sheetName val="TL-I"/>
      <sheetName val="chitiet"/>
      <sheetName val="THG"/>
      <sheetName val="BTH CT 5 nam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GianganXT"/>
      <sheetName val="CTngan XT"/>
      <sheetName val="Bang TH"/>
      <sheetName val="GiaDZ"/>
      <sheetName val="CT don gia"/>
      <sheetName val="CTVatLieu"/>
      <sheetName val="BangGia VL"/>
      <sheetName val="VanChuyen VL"/>
      <sheetName val="KL BT+thep"/>
      <sheetName val="Dao dat"/>
      <sheetName val="CTKLDat"/>
      <sheetName val="TongKe"/>
      <sheetName val="DG1"/>
      <sheetName val="HS1"/>
      <sheetName val="G1"/>
      <sheetName val="a      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XN PT"/>
      <sheetName val="Bccong"/>
      <sheetName val="tet duong"/>
      <sheetName val="Hoc an toan"/>
      <sheetName val="Phat luong"/>
      <sheetName val="thu nhap"/>
      <sheetName val="CONG THEM GIO"/>
      <sheetName val="bang"/>
      <sheetName val="Luong T2"/>
      <sheetName val="DANH SACH CNCNV"/>
      <sheetName val="AN CA"/>
      <sheetName val="CONG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DTVT"/>
      <sheetName val="DH2"/>
      <sheetName val="DG2"/>
      <sheetName val="DG"/>
      <sheetName val="DH"/>
      <sheetName val="Tong hop"/>
      <sheetName val="T.hop 2"/>
      <sheetName val="CT nho Hoa binh"/>
      <sheetName val="D. Le Loi"/>
      <sheetName val="Duong 18"/>
      <sheetName val="TM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H 2003"/>
      <sheetName val="Q7"/>
      <sheetName val="H7"/>
      <sheetName val="P7"/>
      <sheetName val="VAT7"/>
      <sheetName val="Q8"/>
      <sheetName val="H8"/>
      <sheetName val="P8"/>
      <sheetName val="VAT8"/>
      <sheetName val="H9"/>
      <sheetName val="P9"/>
      <sheetName val="Q9"/>
      <sheetName val="VAT9"/>
      <sheetName val="H10"/>
      <sheetName val="Q10"/>
      <sheetName val="P10"/>
      <sheetName val="VAT10"/>
      <sheetName val="P11"/>
      <sheetName val="Q11"/>
      <sheetName val="H11"/>
      <sheetName val="VAT11"/>
      <sheetName val="H11 (2)"/>
      <sheetName val="Thang7-2003"/>
      <sheetName val="Thang 8-2003 "/>
      <sheetName val="phan tich DG"/>
      <sheetName val="gia vat lieu"/>
      <sheetName val="gia xe may"/>
      <sheetName val="gia nhan cong"/>
      <sheetName val="PT cong no"/>
      <sheetName val="KH "/>
      <sheetName val="Tong hop (2)"/>
      <sheetName val="CT nho Hoa binh (2)"/>
      <sheetName val="D. Le Loi (2)"/>
      <sheetName val="Duong 18 (2)"/>
      <sheetName val="Sheet1 (2)"/>
      <sheetName val="THL 1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 nla be 141 "/>
      <sheetName val="BTGT"/>
      <sheetName val="TTGT"/>
      <sheetName val="BTPV"/>
      <sheetName val="TTPV"/>
      <sheetName val="dutoan1"/>
      <sheetName val="Anhtoan"/>
      <sheetName val="dutoan2"/>
      <sheetName val="Chiet tinh"/>
      <sheetName val="vat tu"/>
      <sheetName val="Mau_Ctu"/>
      <sheetName val="12.1"/>
      <sheetName val="12.2"/>
      <sheetName val="12.3"/>
      <sheetName val="12.4"/>
      <sheetName val="12.5"/>
      <sheetName val="12.6"/>
      <sheetName val="12.7"/>
      <sheetName val="Bao bi"/>
      <sheetName val="NM thep"/>
      <sheetName val="CN HCM"/>
      <sheetName val="12.8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Gia.thau"/>
      <sheetName val="don gia"/>
      <sheetName val="KL.thua.thieu"/>
      <sheetName val="Gia.thau.s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ocSPT195"/>
      <sheetName val="CocSPTtc"/>
      <sheetName val="ttmong (2)"/>
      <sheetName val="bennongM1 (2)"/>
      <sheetName val="san (5)"/>
      <sheetName val="san (4)"/>
      <sheetName val="san (3)"/>
      <sheetName val="san (2)"/>
      <sheetName val="sanus (2)"/>
      <sheetName val="sanus"/>
      <sheetName val="lech"/>
      <sheetName val="lunnongM1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</sheetDataSet>
  </externalBook>
</externalLink>
</file>

<file path=xl/externalLinks/externalLink115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ESTI_"/>
      <sheetName val="DI_ESTI"/>
      <sheetName val="thang 1"/>
      <sheetName val="thang2"/>
      <sheetName val="Thang 3"/>
      <sheetName val="thang5"/>
      <sheetName val="thang4"/>
      <sheetName val="00000000"/>
      <sheetName val="00000001"/>
      <sheetName val="TINHNEN"/>
      <sheetName val="Nen VN"/>
      <sheetName val="XL4Poppy"/>
      <sheetName val="__ MTL"/>
      <sheetName val="__ DI"/>
      <sheetName val="Daily"/>
      <sheetName val="Data-input"/>
      <sheetName val="Data"/>
      <sheetName val="TK12"/>
      <sheetName val="XXXXXXXX"/>
      <sheetName val="cham cong XL (2)"/>
      <sheetName val="cham cong XL"/>
      <sheetName val="chamcong"/>
      <sheetName val="Luong XD"/>
      <sheetName val="L.KHOAN 2 "/>
      <sheetName val="L.KHOAN 2"/>
      <sheetName val="CONGTRINHNHD"/>
      <sheetName val="L. KHOAN"/>
      <sheetName val="Luong XL"/>
      <sheetName val="PHANBOXL"/>
      <sheetName val="PHAN BO"/>
      <sheetName val="Luong XD thang 3"/>
      <sheetName val="CONGTRINHNHD thang3"/>
      <sheetName val="luong QL"/>
      <sheetName val="CONGDOAN "/>
      <sheetName val="CTACPHI"/>
      <sheetName val="Sheet3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TH9"/>
      <sheetName val="TH12"/>
      <sheetName val="CAN DOI"/>
      <sheetName val="GIA TRI"/>
      <sheetName val="NO-DIEN"/>
      <sheetName val="NO-KHUONG"/>
      <sheetName val="NO-DUNG"/>
      <sheetName val="NO-DU"/>
      <sheetName val="TC NV"/>
      <sheetName val="NHAP"/>
      <sheetName val="khuong"/>
      <sheetName val="du"/>
      <sheetName val="dien"/>
      <sheetName val="dung"/>
      <sheetName val="NO-BANG"/>
      <sheetName val="ton kho"/>
      <sheetName val="bang"/>
      <sheetName val="10000000"/>
      <sheetName val="CTP"/>
      <sheetName val="LUONG"/>
      <sheetName val="lphi"/>
      <sheetName val="PLTT"/>
      <sheetName val="KTPLVP"/>
      <sheetName val="KTPL2"/>
      <sheetName val="KHKPHT7-02"/>
      <sheetName val="KHKPHT9-02"/>
      <sheetName val="KHKPHT8-02"/>
      <sheetName val="KHKPHT10-02 "/>
      <sheetName val="lptinh"/>
      <sheetName val="UHNN"/>
      <sheetName val="BHYT02"/>
      <sheetName val="TLL"/>
      <sheetName val="TLL (2)"/>
      <sheetName val="TLLhuyen"/>
      <sheetName val="Dsach"/>
      <sheetName val="TCONG"/>
      <sheetName val="KHKPHT1-02"/>
      <sheetName val="ththdt"/>
      <sheetName val="CPTHU"/>
      <sheetName val="THKPCHD"/>
      <sheetName val="QD100"/>
      <sheetName val="KHKPHT-T6-02"/>
      <sheetName val="giao nv TH chong qua tai dot 3"/>
      <sheetName val="ton tai cac tram dong dien"/>
      <sheetName val="chong qua tai dot 3"/>
      <sheetName val="cac du an"/>
      <sheetName val="Chong qua tai dot 3 moi"/>
      <sheetName val="H.so tram chong qua tai dot 3"/>
      <sheetName val="cac tram dong dien"/>
      <sheetName val="Bieu ngang"/>
      <sheetName val="T.van gs"/>
      <sheetName val="23 tram von WB"/>
      <sheetName val="Chi phi den bu A"/>
      <sheetName val="Sheet1"/>
      <sheetName val="canh (2)"/>
      <sheetName val="canh"/>
      <sheetName val="Sheet2"/>
      <sheetName val="Bang Don gia II"/>
      <sheetName val="THKP"/>
      <sheetName val="HTchieusang"/>
      <sheetName val="HTdien"/>
      <sheetName val="CUNG CAP VAT TU"/>
      <sheetName val="TH.LIST CAP"/>
      <sheetName val="S3LIST CAP&amp;ONGDL"/>
      <sheetName val="S2LIST CAP&amp;ONGDL"/>
      <sheetName val="S1LIST CAP&amp;ONGDL"/>
      <sheetName val="NGUONGOCVATTU"/>
      <sheetName val="capdongluc"/>
      <sheetName val="KLMOI THAU"/>
      <sheetName val="20000000"/>
      <sheetName val="30000000"/>
      <sheetName val="40000000"/>
      <sheetName val="50000000"/>
      <sheetName val="60000000"/>
      <sheetName val="XXXXXXX0"/>
      <sheetName val="MAU_A"/>
      <sheetName val="MAU_B"/>
      <sheetName val="MAU_C"/>
      <sheetName val="MAU E -XCD"/>
      <sheetName val="MAU E -TDS1"/>
      <sheetName val="MAU E- NDH"/>
      <sheetName val="TCT DIEN LUC (EVN)"/>
      <sheetName val="RPT"/>
      <sheetName val="Chart1"/>
      <sheetName val="Chart2"/>
      <sheetName val="Sheet4"/>
      <sheetName val="?? MTL"/>
      <sheetName val="?? DI"/>
      <sheetName val="특외대"/>
      <sheetName val="lienbao1"/>
      <sheetName val="bangrap"/>
      <sheetName val="Lie Bao2"/>
      <sheetName val="lien bao"/>
      <sheetName val="duong BR"/>
      <sheetName val="nhakhoBR"/>
      <sheetName val="trung 5"/>
      <sheetName val="QLoi"/>
      <sheetName val="PTHT"/>
      <sheetName val="Yenlac"/>
      <sheetName val="telo"/>
      <sheetName val="VL"/>
      <sheetName val="NHAN CONG"/>
      <sheetName val="MAY"/>
      <sheetName val="VUA"/>
      <sheetName val="DG CAU"/>
      <sheetName val="THOP CAU"/>
      <sheetName val="TLP CAU"/>
      <sheetName val="DAKT1"/>
      <sheetName val="XL4Test5"/>
      <sheetName val="XL4Poppy (2)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Gia VL"/>
      <sheetName val="Bang luong CB"/>
      <sheetName val="Bang P.tich CT"/>
      <sheetName val="D.toan chi tiet"/>
      <sheetName val="Bang TH Dtoan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Bthkl"/>
      <sheetName val="KM247"/>
      <sheetName val="km248"/>
      <sheetName val="Congty"/>
      <sheetName val="VPPN"/>
      <sheetName val="XN74"/>
      <sheetName val="XN54"/>
      <sheetName val="XN33"/>
      <sheetName val="NK9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HANG 09"/>
      <sheetName val="THANG 10"/>
      <sheetName val="Du an nut So"/>
      <sheetName val="Du an nut vong"/>
      <sheetName val="Du an nut Nam cau Tlong"/>
      <sheetName val="Duong kim lien 0 cho dua"/>
      <sheetName val="Du an KTDC Nam trung yen"/>
      <sheetName val="DTCT"/>
      <sheetName val="PTVT"/>
      <sheetName val="THDT"/>
      <sheetName val="THVT"/>
      <sheetName val="THGT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Thang 8"/>
      <sheetName val="Macro1"/>
      <sheetName val="Macro2"/>
      <sheetName val="Macro3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C47-456"/>
      <sheetName val="C46"/>
      <sheetName val="C47-PII"/>
      <sheetName val="TRUC TIEP"/>
      <sheetName val="GIAN TIEP"/>
      <sheetName val="HOP DONG"/>
      <sheetName val="CON LINH"/>
      <sheetName val="Qheet3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MTL$-INTER"/>
      <sheetName val="Bang 聧ia ca may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[RPT.x"/>
      <sheetName val="km337+136-km337ý350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gVL"/>
      <sheetName val="IBASE"/>
      <sheetName val="THAYCTO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</sheetDataSet>
  </externalBook>
</externalLink>
</file>

<file path=xl/externalLinks/externalLink11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ia"/>
      <sheetName val="PTDG"/>
      <sheetName val="sut&lt;100"/>
      <sheetName val="sut duong"/>
      <sheetName val="sut am"/>
      <sheetName val="bu lun"/>
      <sheetName val="xoi lo chan ke"/>
      <sheetName val="TH"/>
      <sheetName val="THKL"/>
      <sheetName val="GTXL"/>
      <sheetName val="TDT"/>
      <sheetName val="00000000"/>
      <sheetName val="10000000"/>
      <sheetName val="gvt"/>
      <sheetName val="ATGT"/>
      <sheetName val="DG-TH"/>
      <sheetName val="Tuong-chan"/>
      <sheetName val="Dau-cong"/>
      <sheetName val="dtoan (4)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Sheet2"/>
      <sheetName val="dn"/>
      <sheetName val="DU TOAN"/>
      <sheetName val="CHI TIET"/>
      <sheetName val="KLnt"/>
      <sheetName val="PHAN TICH"/>
      <sheetName val="Congty"/>
      <sheetName val="VPPN"/>
      <sheetName val="XN74"/>
      <sheetName val="XN54"/>
      <sheetName val="XN33"/>
      <sheetName val="NK96"/>
      <sheetName val="Sheet1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x"/>
      <sheetName val="XXXXXXX0"/>
      <sheetName val="XXXXXXX1"/>
      <sheetName val="20000000"/>
      <sheetName val="30000000"/>
      <sheetName val="tra-vat-lieu"/>
      <sheetName val="`u lun"/>
      <sheetName val="XN79"/>
      <sheetName val="CTMT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O HUNG"/>
      <sheetName val="CONGNHAN NE"/>
      <sheetName val="XINGUYEP"/>
      <sheetName val="TH331"/>
      <sheetName val="Kluong"/>
      <sheetName val="Giatri"/>
      <sheetName val="Sheet3 (2)"/>
      <sheetName val="dam"/>
      <sheetName val="Mocantho"/>
      <sheetName val="MoQL91"/>
      <sheetName val="tru"/>
      <sheetName val="dg"/>
      <sheetName val="10mduongsaumo"/>
      <sheetName val="ctt"/>
      <sheetName val="thanmkhao"/>
      <sheetName val="monho"/>
      <sheetName val="ìtoan"/>
      <sheetName val="sut&lt;1 0"/>
      <sheetName val="coc duc"/>
      <sheetName val="Khu xu ly nuoc THiep-XD"/>
      <sheetName val="nhan cong"/>
      <sheetName val="Box-Girder"/>
      <sheetName val="PTCT"/>
      <sheetName val="SPL4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DGCT_x0006_"/>
      <sheetName val="NhapSl"/>
      <sheetName val="Nluc"/>
      <sheetName val="Tohop"/>
      <sheetName val="KT_Tthan"/>
      <sheetName val="Tra_TTTD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Nhap don gia VL dia _x0003_?uong"/>
      <sheetName val="Sheet_x0001_1"/>
      <sheetName val="FPPN"/>
      <sheetName val="CHI?TIET"/>
      <sheetName val="ESTI."/>
      <sheetName val="DI-ESTI"/>
      <sheetName val="Don gia chi tiet"/>
      <sheetName val="Du thau"/>
      <sheetName val="Tro giup"/>
      <sheetName val="LO 65+41B"/>
      <sheetName val="LO 48"/>
      <sheetName val="LO 47A"/>
      <sheetName val="LO 46B"/>
      <sheetName val="LO 45"/>
      <sheetName val="LO 44"/>
      <sheetName val="LO 46A"/>
      <sheetName val="LO 41A"/>
      <sheetName val="LO 66"/>
      <sheetName val="LO 42"/>
      <sheetName val="LO 47B"/>
      <sheetName val="LO 43"/>
      <sheetName val="LO 64"/>
      <sheetName val="LO 50"/>
      <sheetName val="LO 49 B "/>
      <sheetName val="LO 63"/>
      <sheetName val="LO 62"/>
      <sheetName val="LO 49 A"/>
      <sheetName val="LO 61"/>
      <sheetName val="Phan tich don gia chi Uet"/>
      <sheetName val="?Ё????䀤_x0001_????䀶_x0001_?晦晦晦䀙_x0001_????㿰_x0001_H-?ਈ?"/>
      <sheetName val="P3-PanAn-Factored"/>
      <sheetName val="HK1"/>
      <sheetName val="HK2"/>
      <sheetName val="CANAM"/>
      <sheetName val="ma-pt"/>
      <sheetName val="bao cao ngay 13-02"/>
      <sheetName val="CBG"/>
      <sheetName val="DGduong"/>
      <sheetName val="ctTBA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Số liệu"/>
      <sheetName val="TKKYI"/>
      <sheetName val="TKKYII"/>
      <sheetName val="Tổng hợp theo học sinh"/>
      <sheetName val="XL4Test5 (2)"/>
      <sheetName val="Du_lieu"/>
      <sheetName val="ktduong"/>
      <sheetName val="cu"/>
      <sheetName val="KTcau2004"/>
      <sheetName val="KT2004XL#moi"/>
      <sheetName val="denbu"/>
      <sheetName val="thop"/>
      <sheetName val="coctuatrenda"/>
      <sheetName val="IBASE"/>
      <sheetName val="IN__x000e_X"/>
      <sheetName val="3cau"/>
      <sheetName val="266+623"/>
      <sheetName val="TXL(266+623"/>
      <sheetName val="DDCT"/>
      <sheetName val="M"/>
      <sheetName val="vln"/>
      <sheetName val="He so"/>
      <sheetName val="PL Vua"/>
      <sheetName val="DPD"/>
      <sheetName val="dgmo-tru"/>
      <sheetName val="dgdam"/>
      <sheetName val="Dam-Mo-Tru"/>
      <sheetName val="DTDuong"/>
      <sheetName val="GTXLc"/>
      <sheetName val="CPXLk"/>
      <sheetName val="KPTH"/>
      <sheetName val="Bang KL ket cau"/>
      <sheetName val="NHAP"/>
      <sheetName val="CHI"/>
      <sheetName val="Nhap don gia VL dia _x0003_"/>
      <sheetName val="Dbþgia"/>
      <sheetName val="tuong"/>
      <sheetName val="TT_35NH"/>
      <sheetName val="GiaVL"/>
      <sheetName val="She?t9"/>
      <sheetName val="dv-kphi-cviet"/>
      <sheetName val="bvh-kphi"/>
      <sheetName val="PCCPCHUNG CHO CAC DTUONG"/>
      <sheetName val="Piers of Main Flyower (1)"/>
      <sheetName val="dt-kphi-ÿÿo-ctiet"/>
      <sheetName val="md5!-52"/>
      <sheetName val="Piers of Main Flylyer (1)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tonghop"/>
      <sheetName val="Sheet19"/>
      <sheetName val="Sheet18"/>
      <sheetName val="TinhToan"/>
      <sheetName val="NVBH(HOAN"/>
      <sheetName val="dt-cphi-ctieT"/>
      <sheetName val="TN"/>
      <sheetName val="ND"/>
      <sheetName val="tai"/>
      <sheetName val="hoang"/>
      <sheetName val="hoang (2)"/>
      <sheetName val="hoang (3)"/>
      <sheetName val="DG೼�_02"/>
      <sheetName val="Ё?䀤_x0001_?䀶_x0001_?晦晦晦䀙_x0001_?㿰_x0001_H-?ਈ?ꏗ㵰휊䀁_x0001_?尩슏⣵䀂"/>
      <sheetName val="?????_x0001_?????_x0001_H-???????_x0001_?????_x0001_???"/>
      <sheetName val="Ё"/>
      <sheetName val="???_x0001_??_x0001_?????_x0001_??_x0001_H-???????_x0001_?????"/>
      <sheetName val="Phan tich don gia chi ˆUet"/>
      <sheetName val="?"/>
      <sheetName val="????_x0001_"/>
      <sheetName val="Quantity"/>
      <sheetName val="S? li?u"/>
      <sheetName val="T?ng h?p theo h?c sinh"/>
      <sheetName val="Tuong-ٺ_x0001_an"/>
      <sheetName val="tra?????±@Z"/>
      <sheetName val="Thuc thanh"/>
      <sheetName val="Don gia"/>
      <sheetName val="KLDGTT&lt;1ü_x000c_??(2)"/>
      <sheetName val="Du toan chi tiet?coc nuoc"/>
      <sheetName val="rph_(2)"/>
      <sheetName val="dtoan_-ctiet"/>
      <sheetName val="NVBH_KHAC"/>
      <sheetName val="NVBH_HOAN"/>
      <sheetName val="sut_duong"/>
      <sheetName val="sut_am"/>
      <sheetName val="bu_lun"/>
      <sheetName val="xoi_lo_chan_ke"/>
      <sheetName val="dtoan_(4)"/>
      <sheetName val="dt-kphi_(2)"/>
      <sheetName val="B_cao"/>
      <sheetName val="T_tiet"/>
      <sheetName val="T_N"/>
      <sheetName val="Piers_of_Main_Flyover_(1)"/>
      <sheetName val="Cot_Tru1"/>
      <sheetName val="COC_KHOAN_M1"/>
      <sheetName val="COC_KHOAN_M2"/>
      <sheetName val="COC_KHOAN_T1"/>
      <sheetName val="COC_KHOAN_T5"/>
      <sheetName val="COC_KHOAN_T4"/>
      <sheetName val="COC_DONG"/>
      <sheetName val="DTCT_02__2595"/>
      <sheetName val="DU_TOAN"/>
      <sheetName val="CHI_TIET"/>
      <sheetName val="PHAN_TICH"/>
      <sheetName val="YEU_TO_CONG"/>
      <sheetName val="TD_3DIEM"/>
      <sheetName val="TD_2DIEM"/>
      <sheetName val="TSCD_DUNG_CHUNG_"/>
      <sheetName val="TSCDTOAN_NHA_MAY"/>
      <sheetName val="CPSXTOAN_BO_SP"/>
      <sheetName val="PBCPCHUNG_CHO_CAC_DTUONG"/>
      <sheetName val="THKL_nghiemthu"/>
      <sheetName val="DTCTtaluy_(2)"/>
      <sheetName val="KLDGTT&lt;120%_(2)"/>
      <sheetName val="TH_(2)"/>
      <sheetName val="nhan_cong"/>
      <sheetName val="Sheet3_(2)"/>
      <sheetName val="`u_lun"/>
      <sheetName val="Tong_hopQ48-1"/>
      <sheetName val="Tong_hop_QL48_-_2"/>
      <sheetName val="Tong_hop_QL47"/>
      <sheetName val="Tong_hop_QL48_-_3"/>
      <sheetName val="Chi_tiet_don_gia_khoi_phuc"/>
      <sheetName val="Du_toan_chi_tiet_coc_nuoc"/>
      <sheetName val="Du_toan_chi_tiet_coc"/>
      <sheetName val="Phan_tich_don_gia_chi_tiet"/>
      <sheetName val="Nhap_don_gia_VL_dia_phuong"/>
      <sheetName val="Luong_mot_ngay_cong_xay_lap"/>
      <sheetName val="Luong_mot_ngay_cong_khao_sat"/>
      <sheetName val="TO_HUNG"/>
      <sheetName val="CONGNHAN_NE"/>
      <sheetName val="Vatlieu_cau"/>
      <sheetName val="cau_DS11"/>
      <sheetName val="cau_DS12"/>
      <sheetName val="sut&lt;1_0"/>
      <sheetName val="Khu_xu_ly_nuoc_THiep-XD"/>
      <sheetName val="PL_tham_dinh"/>
      <sheetName val="Bu_VC"/>
      <sheetName val="INV"/>
      <sheetName val="XXXXXXX2"/>
      <sheetName val="XXXXXXX3"/>
      <sheetName val="XXXXXXX4"/>
      <sheetName val="Piers of Mai. Flyover (1)"/>
      <sheetName val="CTC_x000f_NG_02"/>
      <sheetName val="_x0004_GCong"/>
      <sheetName val="0??ﱸ͕?_x0004_??????͕????????列͕??_x0013_???"/>
      <sheetName val="Sheet1 (3)"/>
      <sheetName val="Sheet1 (2)"/>
      <sheetName val="YE2?? CONG"/>
      <sheetName val="Pier"/>
      <sheetName val="Pile"/>
      <sheetName val="CDPS"/>
      <sheetName val="NKC"/>
      <sheetName val="SoCaiT"/>
      <sheetName val="THDU"/>
      <sheetName val="???????_x0001_?????_x0001_?????_x0001_?????_x0001_H-???"/>
      <sheetName val="????_x0001_??_x0001_H-???????_x0001_?????_x0001_?"/>
      <sheetName val="???_x0001_??_x0001_?????_x0001_??_x0001_H-???"/>
      <sheetName val="10mduongsa{ío"/>
      <sheetName val="_"/>
      <sheetName val="_____x0001_"/>
      <sheetName val="Nhap don gia VL dia _x0003__uong"/>
      <sheetName val="_Ё____䀤_x0001_____䀶_x0001__晦晦晦䀙_x0001_____㿰_x0001_H-_ਈ_"/>
      <sheetName val="Ё_䀤_x0001__䀶_x0001__晦晦晦䀙_x0001__㿰_x0001_H-_ਈ_ꏗ㵰휊䀁_x0001__尩슏⣵䀂"/>
      <sheetName val="______x0001_______x0001_H-________x0001_______x0001____"/>
      <sheetName val="____x0001____x0001_______x0001____x0001_H-________x0001______"/>
      <sheetName val="_____x0001____x0001_H-________x0001_______x0001__"/>
      <sheetName val="She"/>
      <sheetName val="________x0001_______x0001_______x0001_______x0001_H-___"/>
      <sheetName val="She_t9"/>
      <sheetName val="____x0001____x0001_______x0001____x0001_H-___"/>
      <sheetName val="Gca may Buu dien"/>
      <sheetName val="882"/>
      <sheetName val="Giamay"/>
      <sheetName val="DM_GVT"/>
      <sheetName val="May chuyen nganh"/>
      <sheetName val="TT06"/>
      <sheetName val="NC"/>
      <sheetName val="PC-summary"/>
      <sheetName val="vua???????????韘࿊?_x0004_??????酐࿊?????"/>
      <sheetName val="DEF"/>
      <sheetName val="ptvì0-1"/>
      <sheetName val="vua?韘࿊?_x0004_?酐࿊?須࿊?_x0004_?_x0016_[dtTKKT-98-10"/>
      <sheetName val="dtct cong"/>
      <sheetName val="PBCPCHUNG CHO CAC _x0007_{WÑNG"/>
      <sheetName val="ma_pt"/>
      <sheetName val="Sheet3ٺ_x0001_2)"/>
      <sheetName val="[dtTKKT-98-106.xlsၝTHCDS11"/>
      <sheetName val="[dtTKKT-98-106.xls?THCDS11"/>
      <sheetName val="Giai trinh"/>
      <sheetName val="GTGT"/>
      <sheetName val="Mua vao TT"/>
      <sheetName val="Mua vao GTGT"/>
      <sheetName val="Bra"/>
      <sheetName val="BC HDon"/>
      <sheetName val="BC HDon Qui"/>
      <sheetName val="KE KHAI HDONG"/>
      <sheetName val="Recovered_Sheet1"/>
      <sheetName val="Recovered_Sheet2"/>
      <sheetName val="CPVUE_03"/>
      <sheetName val="t1_3"/>
      <sheetName val="Don_gia_chi_tiet"/>
      <sheetName val="Du_thau"/>
      <sheetName val="Tro_giup"/>
      <sheetName val="COC KHOAN0T5"/>
      <sheetName val="TD &quot;DIEM"/>
      <sheetName val="0000000!"/>
      <sheetName val="sat"/>
      <sheetName val="ptvt"/>
      <sheetName val="YE2"/>
      <sheetName val="Du toan chi tiet"/>
      <sheetName val="dt-kphi-isoiendo"/>
      <sheetName val="NHTN"/>
      <sheetName val="QLDD"/>
      <sheetName val="Moi truong"/>
      <sheetName val="KHĐ"/>
      <sheetName val="fej"/>
      <sheetName val="DT1__x0010_3"/>
      <sheetName val="DGKE_00"/>
      <sheetName val="P4-T`nAn-Factored"/>
      <sheetName val="khluong"/>
      <sheetName val="CtVKdam?Ʀ?????"/>
      <sheetName val="Giathanh1m3BT"/>
      <sheetName val="S_ li_u"/>
      <sheetName val="T_ng h_p theo h_c sinh"/>
      <sheetName val="TT"/>
      <sheetName val="Du toan c`i tiet coc nuoc"/>
      <sheetName val="DothiP1"/>
      <sheetName val="She%t11"/>
      <sheetName val="?Ё????䀤_x0001_????䀶_x0001_?晦晦晦䀙_x0001_????㿰_x0001_H-?ਈ?ꏗ㵰휊䀁_x0001_?尩슏⣵䀂_x0001_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</sheetDataSet>
  </externalBook>
</externalLink>
</file>

<file path=xl/externalLinks/externalLink117.xml><?xml version="1.0" encoding="utf-8"?>
<externalLink xmlns="http://schemas.openxmlformats.org/spreadsheetml/2006/main">
  <externalBook xmlns:r="http://schemas.openxmlformats.org/officeDocument/2006/relationships" r:id="rId1">
    <sheetNames>
      <sheetName val="BDMTK"/>
      <sheetName val="SOKTMAY"/>
      <sheetName val="NKTHUTIEN"/>
      <sheetName val="NKCHITIEN"/>
      <sheetName val="NKMHCHIU"/>
      <sheetName val="NKBHCHIU"/>
      <sheetName val="NKC"/>
      <sheetName val="SOCAITK"/>
      <sheetName val="SOQUYTM"/>
      <sheetName val="SOTGNH"/>
      <sheetName val="SOCTKH"/>
      <sheetName val="SOCTHTK"/>
      <sheetName val="THCT152"/>
      <sheetName val="THCT153"/>
      <sheetName val="THCT155"/>
      <sheetName val="THCT156"/>
      <sheetName val="BTHCTTK131"/>
      <sheetName val="BTHCTTK331"/>
      <sheetName val="SOCT621"/>
      <sheetName val="SOCT622"/>
      <sheetName val="SOCT627"/>
      <sheetName val="SOCT154"/>
      <sheetName val="SOCT632"/>
      <sheetName val="SOCT641"/>
      <sheetName val="SOCT642"/>
      <sheetName val="BCDPS"/>
      <sheetName val="BCDKT"/>
      <sheetName val="BCKQKD01"/>
      <sheetName val="BCKQKD02"/>
      <sheetName val="BCKQKD03"/>
      <sheetName val="BCLCTT"/>
      <sheetName val="BKMVao5%-10%"/>
      <sheetName val="BKMVao0%"/>
      <sheetName val="BKBRa"/>
      <sheetName val="TKGTGT"/>
      <sheetName val="VUNGDK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18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  <sheetName val="286-285-366-89-RB-HL (TT16)"/>
      <sheetName val="CaMay"/>
      <sheetName val="DGiaT"/>
      <sheetName val="DGiaTN"/>
      <sheetName val="TT"/>
      <sheetName val="CH3-TBA"/>
      <sheetName val="CH3-DZ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9.xml><?xml version="1.0" encoding="utf-8"?>
<externalLink xmlns="http://schemas.openxmlformats.org/spreadsheetml/2006/main">
  <externalBook xmlns:r="http://schemas.openxmlformats.org/officeDocument/2006/relationships" r:id="rId1">
    <sheetNames>
      <sheetName val="SOCT NVLIEU"/>
      <sheetName val="SOCHITIET"/>
      <sheetName val="trunggian"/>
      <sheetName val="Chitiet"/>
      <sheetName val="NXT HH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NhKy-Thg"/>
      <sheetName val="Sheet4"/>
      <sheetName val="Sheet3"/>
      <sheetName val="Sheet1"/>
      <sheetName val="TC"/>
      <sheetName val="Sheet2"/>
      <sheetName val="1YEA"/>
      <sheetName val="2VAN"/>
      <sheetName val="3BICH"/>
      <sheetName val="4THU"/>
      <sheetName val="5THOA"/>
      <sheetName val="6TUNG"/>
      <sheetName val="7THUY"/>
      <sheetName val="8NHI"/>
      <sheetName val="9KHUONG"/>
      <sheetName val="10CHAU"/>
      <sheetName val="11KIET"/>
      <sheetName val="12CAU"/>
      <sheetName val="13CNGTQ"/>
      <sheetName val="14CUOHP"/>
      <sheetName val="15TOYENG"/>
      <sheetName val="16DONGA"/>
      <sheetName val="VO TOM"/>
      <sheetName val="TRUNG"/>
      <sheetName val="BANG"/>
      <sheetName val="LIEN"/>
      <sheetName val="TEN"/>
      <sheetName val="CHIHOA"/>
      <sheetName val="HUNG"/>
      <sheetName val="NhKy_Th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0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tt-dn"/>
      <sheetName val="DanhMuc"/>
      <sheetName val="soketoan"/>
      <sheetName val="soketoan2"/>
      <sheetName val="inphieu"/>
      <sheetName val="cn+vt"/>
      <sheetName val="bctaichinh"/>
      <sheetName val="dmtk"/>
      <sheetName val="dmvt"/>
      <sheetName val="dmcn"/>
      <sheetName val="huongdan"/>
      <sheetName val="bct"/>
      <sheetName val="dmctgs"/>
      <sheetName val="capnhat"/>
      <sheetName val="muavao"/>
      <sheetName val="muavao2"/>
      <sheetName val="banra"/>
      <sheetName val="nkc"/>
      <sheetName val="nksc"/>
      <sheetName val="phieuchi"/>
      <sheetName val="sodkctgs"/>
      <sheetName val="ctgs-tuan"/>
      <sheetName val="ctgs-tuan2"/>
      <sheetName val="sochitiet"/>
      <sheetName val="sotonghop"/>
      <sheetName val="soquy"/>
      <sheetName val="112"/>
      <sheetName val="133CT"/>
      <sheetName val="152ct"/>
      <sheetName val="ctttoan"/>
      <sheetName val="3331"/>
      <sheetName val="sobanhang"/>
      <sheetName val="621"/>
      <sheetName val="622"/>
      <sheetName val="627"/>
      <sheetName val="632"/>
      <sheetName val="635"/>
      <sheetName val="641"/>
      <sheetName val="642"/>
      <sheetName val="cdps"/>
      <sheetName val="cdkt"/>
      <sheetName val="kqkd"/>
      <sheetName val="tkhai"/>
      <sheetName val="hd"/>
      <sheetName val="hd_sd"/>
      <sheetName val="hd_dm"/>
      <sheetName val="hd_capnhat"/>
      <sheetName val="cn_tonghop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121.xml><?xml version="1.0" encoding="utf-8"?>
<externalLink xmlns="http://schemas.openxmlformats.org/spreadsheetml/2006/main">
  <externalBook xmlns:r="http://schemas.openxmlformats.org/officeDocument/2006/relationships" r:id="rId1">
    <sheetNames>
      <sheetName val="TONGKE1P"/>
      <sheetName val="CHITIET VL-NC (2)"/>
      <sheetName val="lkbv"/>
      <sheetName val="DON GIA"/>
      <sheetName val="TONGKE3p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22.xml><?xml version="1.0" encoding="utf-8"?>
<externalLink xmlns="http://schemas.openxmlformats.org/spreadsheetml/2006/main">
  <externalBook xmlns:r="http://schemas.openxmlformats.org/officeDocument/2006/relationships" r:id="rId1">
    <sheetNames>
      <sheetName val="OFFICE"/>
      <sheetName val="FACTORY"/>
      <sheetName val="LINE1"/>
      <sheetName val="LINE 2"/>
      <sheetName val="LINE 3"/>
      <sheetName val="LINE 4"/>
      <sheetName val="LINE5"/>
      <sheetName val="LINE 6"/>
      <sheetName val="CAT CHI"/>
      <sheetName val="IRON"/>
      <sheetName val="CUT "/>
      <sheetName val="PACKING"/>
      <sheetName val="QC"/>
      <sheetName val="CO DIEN"/>
      <sheetName val="TAP VU"/>
      <sheetName val="SAMPLE"/>
      <sheetName val="WH. HOUSE"/>
      <sheetName val="HOC MAY"/>
      <sheetName val="LINE 1"/>
      <sheetName val="LINE 5"/>
      <sheetName val="LINE 8.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23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  <sheetName val="KH_Q1_Q2_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24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H (2)"/>
      <sheetName val="TH (3)"/>
      <sheetName val="TH (4)"/>
      <sheetName val="CONST EQ"/>
      <sheetName val="DIREC-&quot;X&quot;"/>
      <sheetName val="INDIRECT-&quot;Y&quot; "/>
      <sheetName val="att-v"/>
      <sheetName val="att-w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25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KluongKm2,4"/>
      <sheetName val="B.cao"/>
      <sheetName val="T.tiet"/>
      <sheetName val="T.N"/>
      <sheetName val="00000000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Sheet1"/>
      <sheetName val="To trinh"/>
      <sheetName val="Sheet2"/>
      <sheetName val="bang2"/>
      <sheetName val="coHoan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1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Congty"/>
      <sheetName val="VPPN"/>
      <sheetName val="XN74"/>
      <sheetName val="XN54"/>
      <sheetName val="XN33"/>
      <sheetName val="NK96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boHoan"/>
      <sheetName val="XN79"/>
      <sheetName val="CTMT"/>
      <sheetName val="C.     Lang"/>
      <sheetName val="QL1A-QL1Q moi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DG CAࡕ"/>
      <sheetName val="SL)NC-MB"/>
      <sheetName val="KluongKm2_x000c_4"/>
      <sheetName val="gVL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BDCNH"/>
      <sheetName val="bcdtk"/>
      <sheetName val="BCDKTNH"/>
      <sheetName val="BCDKTTHUE"/>
      <sheetName val="tscd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K331D"/>
      <sheetName val="334 d"/>
      <sheetName val="HK1"/>
      <sheetName val="HK2"/>
      <sheetName val="CANAM"/>
      <sheetName val="XL@Test5"/>
      <sheetName val="Tojg KLBS"/>
      <sheetName val="Tai khoan"/>
      <sheetName val="MTO REV.0"/>
      <sheetName val="P_x000c_V"/>
      <sheetName val="NCong-Day-Su"/>
      <sheetName val="DG "/>
      <sheetName val="C.   ( Lang"/>
      <sheetName val="Maumo)"/>
      <sheetName val="DG CA?"/>
      <sheetName val="ɂIEN DONG"/>
      <sheetName val="TTDZ22"/>
      <sheetName val="KK bo sung"/>
      <sheetName val="KH-Q1,Q2,01"/>
      <sheetName val="giathanh1"/>
      <sheetName val="Tonchop"/>
      <sheetName val="dmuc"/>
      <sheetName val="IBASE"/>
      <sheetName val="˜Ünh m÷c"/>
      <sheetName val="¶"/>
      <sheetName val="NC"/>
      <sheetName val="Quy?2-2002"/>
      <sheetName val="?IEN DONG"/>
      <sheetName val="BGThau_x0008_??0000000_x0001__x0006_??Sheet1_x0008_??To"/>
      <sheetName val="S`eet12"/>
      <sheetName val="XHXPXXX1"/>
      <sheetName val="0000000!"/>
      <sheetName val="To tri.h"/>
      <sheetName val="cnHoan"/>
      <sheetName val="V_x0010_PN"/>
      <sheetName val="Girder"/>
      <sheetName val="Tendon"/>
      <sheetName val="THPDMoi  (2)"/>
      <sheetName val="dongia (2)"/>
      <sheetName val="gtrinh"/>
      <sheetName val="phuluc1"/>
      <sheetName val="TONG HOP VL-NC"/>
      <sheetName val="lam-moi"/>
      <sheetName val="chitiet"/>
      <sheetName val="TONGKE3p "/>
      <sheetName val="TH VL, NC, DDHT Thanhphuoc"/>
      <sheetName val="#REF"/>
      <sheetName val="thao-go"/>
      <sheetName val="DON GIA"/>
      <sheetName val="TONGKE-HT"/>
      <sheetName val="DG"/>
      <sheetName val="LKVL-CK-HT-GD1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bia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DO AM DT"/>
      <sheetName val="PTVL"/>
      <sheetName val="Ünh m÷c"/>
      <sheetName val="Quy"/>
      <sheetName val="Tang TRCD 98-02"/>
      <sheetName val="TSCD 2000"/>
      <sheetName val="S29_x0007_??S"/>
      <sheetName val="XL4Te3t5"/>
      <sheetName val="Bu gi`"/>
      <sheetName val="DG CA_"/>
      <sheetName val="_IEN DONG"/>
      <sheetName val="BGThau_x0008_"/>
      <sheetName val="S29_x0007_"/>
      <sheetName val="NHAN?CONG"/>
      <sheetName val="NEW-PANEL"/>
      <sheetName val="XL4@oppy"/>
      <sheetName val="Km&quot;33s,"/>
      <sheetName val="Km227O838-228_100"/>
      <sheetName val="Dang TSCD 98-02"/>
      <sheetName val="dtkhovd"/>
      <sheetName val="CDMT"/>
      <sheetName val="Sêeet9"/>
      <sheetName val="tuong"/>
      <sheetName val="DT1????????"/>
      <sheetName val="DT1?"/>
      <sheetName val="S29_x0007_?S"/>
      <sheetName val="CHIET TINH TBA"/>
      <sheetName val="ptdg"/>
      <sheetName val="4_x0004_??XN54_x0004_??XN33_x0004_??NK96_x0006_??Sheet4"/>
      <sheetName val="Na2??01"/>
      <sheetName val="Q3-01-duyet"/>
      <sheetName val="Bang TK goc"/>
      <sheetName val="DGchitiet "/>
      <sheetName val="TDT"/>
      <sheetName val="XNGBQI-01 (02)"/>
      <sheetName val="PPVT"/>
      <sheetName val="XNGBQII-_x0010_4 (3)"/>
      <sheetName val="CT?doanh thu 2005"/>
      <sheetName val="Sheetr"/>
      <sheetName val="Km225_838-228_100"/>
      <sheetName val="ctTBA"/>
      <sheetName val="çha tri SX"/>
      <sheetName val="So Conç!îfhiep"/>
      <sheetName val="THANG1_2004"/>
      <sheetName val="QBINH"/>
      <sheetName val="QTRI"/>
      <sheetName val="HUE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CQUAN"/>
      <sheetName val="TND"/>
      <sheetName val="TKD"/>
      <sheetName val="NTHON"/>
      <sheetName val="MTINH"/>
      <sheetName val="CODIEN"/>
      <sheetName val="VTU"/>
      <sheetName val="LUOI"/>
      <sheetName val="VUANHO"/>
      <sheetName val="VIEN"/>
      <sheetName val="KSAN"/>
      <sheetName val="Thang2_2004"/>
      <sheetName val="XLÿÿest5"/>
      <sheetName val="Thuc_thanh"/>
      <sheetName val="QL1A-QL1A_moi"/>
      <sheetName val="C_Bong_Lang"/>
      <sheetName val="Vanh_dai_III_(TKKT)"/>
      <sheetName val="NHAN_CONG"/>
      <sheetName val="DG_CAU"/>
      <sheetName val="THOP_CAU"/>
      <sheetName val="TLP_CAU"/>
      <sheetName val="XL4Poppy_(2)"/>
      <sheetName val="B_cao"/>
      <sheetName val="T_tiet"/>
      <sheetName val="T_N"/>
      <sheetName val="Tong_KLBS"/>
      <sheetName val="To_trinh"/>
      <sheetName val="Bang_du_toan"/>
      <sheetName val="Bu_gia"/>
      <sheetName val="PT_vat_tu"/>
      <sheetName val="Nam_2001"/>
      <sheetName val="Tang_TSCD_98-02"/>
      <sheetName val="BIEN_DONG"/>
      <sheetName val="TSCD_2001"/>
      <sheetName val="Quy_1-2002"/>
      <sheetName val="Quy_2-2002"/>
      <sheetName val="Quy_3-2002"/>
      <sheetName val="Quy_4-02"/>
      <sheetName val="THKL_nghiemthu"/>
      <sheetName val="DTCTtaluy_(2)"/>
      <sheetName val="KLDGTT&lt;120%_(2)"/>
      <sheetName val="TH_(2)"/>
      <sheetName val="C______Lang"/>
      <sheetName val="QL1A-QL1Q_moi"/>
      <sheetName val="KluongKm24"/>
      <sheetName val="DG_CAࡕ"/>
      <sheetName val="chi_tieu_HV"/>
      <sheetName val="tsach_&amp;_thu_hoi"/>
      <sheetName val="KK_than_ton___(2)"/>
      <sheetName val="TT_cac_ho"/>
      <sheetName val="TT_trong_nganh"/>
      <sheetName val="chi_tiet_KHM"/>
      <sheetName val="Pham_cap"/>
      <sheetName val="DT_than"/>
      <sheetName val="Doanh_thu"/>
      <sheetName val="gia_tri_SX"/>
      <sheetName val="So_Cong_nghiep"/>
      <sheetName val="Bia_BC"/>
      <sheetName val="TH_thanton"/>
      <sheetName val="Dat_da_thai"/>
      <sheetName val="GTSX_(TT)"/>
      <sheetName val="XNGBQI_(2)"/>
      <sheetName val="XNGBQI-04_(2)"/>
      <sheetName val="XNGBQII-04_(2)"/>
      <sheetName val="XNGBQII-04_(3)"/>
      <sheetName val="XNGBQIII-04_(2)"/>
      <sheetName val="XNGBQIII-04_(3)"/>
      <sheetName val="XNGBQIV-04_(2)"/>
      <sheetName val="XNGBQIV-04_(3)"/>
      <sheetName val="XNGBQI-05_(02)"/>
      <sheetName val="Gia_ban_NK_bq"/>
      <sheetName val="334_d"/>
      <sheetName val="Tai_khoan"/>
      <sheetName val="CT_doanh_thu_2005"/>
      <sheetName val="Dthu_2006_sua"/>
      <sheetName val="Doanh_thu_gia_thanh"/>
      <sheetName val="6_thang_2006"/>
      <sheetName val="Bao_cao_thue_(2)"/>
      <sheetName val="Tong_hop_CP_T10"/>
      <sheetName val="Bao_cao_thue"/>
      <sheetName val="Thue_cong_trinh"/>
      <sheetName val="Gia_thanh"/>
      <sheetName val="Pke_toan"/>
      <sheetName val="Gia_thanh_cong_trinh_-_Hoa"/>
      <sheetName val="Ke_toan_thuc_hien_cong_trinh"/>
      <sheetName val="Du_kien_DT_9_thang_de_nop"/>
      <sheetName val="DG_"/>
      <sheetName val="PV"/>
      <sheetName val="C____(_Lang"/>
      <sheetName val="Tojg_KLBS"/>
      <sheetName val="MTO_REV_0"/>
      <sheetName val="KK_bo_sung"/>
      <sheetName val="data"/>
      <sheetName val="phi"/>
      <sheetName val="BGThau_x0008_?0000000_x0001__x0006_?Sheet1_x0008_?To dr"/>
      <sheetName val="CĮ     Lang"/>
      <sheetName val="INV"/>
      <sheetName val="XXXXXXX2"/>
      <sheetName val="XXXXXXX3"/>
      <sheetName val="XXXXXXX4"/>
      <sheetName val="??쫀䃝Z"/>
      <sheetName val="????¢é@Z?&#13;?_x0004_"/>
      <sheetName val="tra-vat-lieu"/>
      <sheetName val="Km227Э227_838s,"/>
      <sheetName val="M+MC"/>
      <sheetName val="CT"/>
      <sheetName val="NHAN"/>
      <sheetName val="NHAN CWNG"/>
      <sheetName val="MTO REV.2(ARMOR)"/>
      <sheetName val="126"/>
      <sheetName val="127"/>
      <sheetName val="128"/>
      <sheetName val="129"/>
      <sheetName val="130"/>
      <sheetName val="131"/>
      <sheetName val="132"/>
      <sheetName val="133"/>
      <sheetName val="Chart1"/>
      <sheetName val="134"/>
      <sheetName val="135"/>
      <sheetName val="136"/>
      <sheetName val="137"/>
      <sheetName val="138"/>
      <sheetName val="139"/>
      <sheetName val="KHUPHO8"/>
      <sheetName val="THONGKE"/>
      <sheetName val="coctuatrenda"/>
      <sheetName val="DI-ESTI"/>
      <sheetName val="DT1________"/>
      <sheetName val="DT1_"/>
      <sheetName val="S29_x0007___S"/>
      <sheetName val="S29_x0007__S"/>
      <sheetName val="Hạng mục 2"/>
      <sheetName val="Quy $-02"/>
      <sheetName val="4_x0004_"/>
      <sheetName val="Na2"/>
      <sheetName val=""/>
      <sheetName val="DTCTtallu"/>
      <sheetName val="GVL-NC-M"/>
      <sheetName val="DO_AM_DT"/>
      <sheetName val="ɂIEN_DONG"/>
      <sheetName val="DG_CA?"/>
      <sheetName val="tienluong"/>
      <sheetName val="CI     Lang"/>
      <sheetName val="HGCHINGS"/>
      <sheetName val="T11-01"/>
      <sheetName val="T12-01"/>
      <sheetName val="01-02"/>
      <sheetName val="02-02"/>
      <sheetName val="03-02"/>
      <sheetName val="T04-02"/>
      <sheetName val="T05-02"/>
      <sheetName val="T06-T02"/>
      <sheetName val="T07-03"/>
      <sheetName val="T08-03"/>
      <sheetName val="T09-03"/>
      <sheetName val="T10-03"/>
      <sheetName val="T11-03"/>
      <sheetName val="T12-03"/>
      <sheetName val="NPLT01-04"/>
      <sheetName val="NPLT02-04"/>
      <sheetName val="NPLT03-04"/>
      <sheetName val="NPLT04-04"/>
      <sheetName val="NPLT05-04"/>
      <sheetName val="NPLT06-04"/>
      <sheetName val="NPLT07-04"/>
      <sheetName val="NPLT08-04"/>
      <sheetName val="NPLT09-04"/>
      <sheetName val="NPLT10-04"/>
      <sheetName val="NPLT11-04"/>
      <sheetName val="NPLT12-04"/>
      <sheetName val="NXT -T12 B"/>
      <sheetName val="NXT -T01-05"/>
      <sheetName val="NXT-T01-05 B"/>
      <sheetName val="NXT-T02-05"/>
      <sheetName val="NXT-T02-05B"/>
      <sheetName val="NXT-T03-05"/>
      <sheetName val="NXT-T03-05 B"/>
      <sheetName val="NXT -T04-05"/>
      <sheetName val="NXT-T05-05"/>
      <sheetName val="NXT -T06-05"/>
      <sheetName val="NXT -T07-05"/>
      <sheetName val="HGHW3"/>
      <sheetName val="HGHW4"/>
      <sheetName val="HGHW5"/>
      <sheetName val="HGCW6"/>
      <sheetName val="CH1"/>
      <sheetName val="EXP2"/>
      <sheetName val="????Z"/>
      <sheetName val="Vong KLBS"/>
      <sheetName val="DSMo (2)"/>
      <sheetName val="DSMo"/>
      <sheetName val="TH Mo"/>
      <sheetName val="21B"/>
      <sheetName val="143"/>
      <sheetName val="141"/>
      <sheetName val="172"/>
      <sheetName val="171"/>
      <sheetName val="170"/>
      <sheetName val="169"/>
      <sheetName val="168"/>
      <sheetName val="167"/>
      <sheetName val="166"/>
      <sheetName val="165"/>
      <sheetName val="164"/>
      <sheetName val="163"/>
      <sheetName val="162"/>
      <sheetName val="161"/>
      <sheetName val="160"/>
      <sheetName val="159"/>
      <sheetName val="158"/>
      <sheetName val="157"/>
      <sheetName val="156"/>
      <sheetName val="155"/>
      <sheetName val="154"/>
      <sheetName val="173"/>
      <sheetName val="152"/>
      <sheetName val="151"/>
      <sheetName val="150"/>
      <sheetName val="149"/>
      <sheetName val="148"/>
      <sheetName val="147"/>
      <sheetName val="146"/>
      <sheetName val="145"/>
      <sheetName val="144"/>
      <sheetName val="142"/>
      <sheetName val="140"/>
      <sheetName val="TH ho"/>
      <sheetName val="TH138-173"/>
      <sheetName val="Pier"/>
      <sheetName val="Pile"/>
      <sheetName val="DG ?????????&#9;?᲌Ա?_x0004_??????窰԰?????"/>
      <sheetName val="?_x0001_???????????_x0002_???????Ƥ?Ő???㋎˴?"/>
      <sheetName val="????¢é@Z?&#10;?_x0004_"/>
      <sheetName val="Km23"/>
      <sheetName val="Exterior Walls Finishes"/>
      <sheetName val="Du Toan"/>
      <sheetName val="GIAVLIEU"/>
      <sheetName val="Khoi luong"/>
      <sheetName val="00000003"/>
      <sheetName val="KTQT-AF_x0003_"/>
      <sheetName val="KLDGT_x0014_&lt;120%"/>
      <sheetName val="Congt9"/>
      <sheetName val="Km227?227_838s,"/>
      <sheetName val="C?     Lang"/>
      <sheetName val="???????? (2)"/>
      <sheetName val="TTTram"/>
      <sheetName val="Du kien DT 9 thang de fop"/>
      <sheetName val="Quy_2-20021"/>
      <sheetName val="?IEN_DONG"/>
      <sheetName val="To_tri_h"/>
      <sheetName val="VPN"/>
      <sheetName val="Bu_gi`"/>
      <sheetName val="˜Ünh_m÷c"/>
      <sheetName val="roto_truc"/>
      <sheetName val="Day_dt"/>
      <sheetName val="stato_tam_say"/>
      <sheetName val="Stato_ep"/>
      <sheetName val="Canh_gio"/>
      <sheetName val="Ss_Z-_GB"/>
      <sheetName val="Ünh_m÷c"/>
      <sheetName val="S29S"/>
      <sheetName val="CTdoanh_thu_2005"/>
      <sheetName val="BGThau0000000Sheet1To"/>
      <sheetName val="THPDMoi__(2)"/>
      <sheetName val="dongia_(2)"/>
      <sheetName val="TONG_HOP_VL-NC"/>
      <sheetName val="TONGKE3p_"/>
      <sheetName val="TH_VL,_NC,_DDHT_Thanhphuoc"/>
      <sheetName val="DON_GIA"/>
      <sheetName val="t-h_HA_THE"/>
      <sheetName val="CHITIET_VL-NC-TT_-1p"/>
      <sheetName val="TONG_HOP_VL-NC_TT"/>
      <sheetName val="TH_XL"/>
      <sheetName val="CHITIET_VL-NC"/>
      <sheetName val="CHITIET_VL-NC-TT-3p"/>
      <sheetName val="KPVC-BD_"/>
      <sheetName val="çha_tri_SX"/>
      <sheetName val="So_Conç!îfhiep"/>
      <sheetName val="S29"/>
      <sheetName val="Dang_TSCD_98-02"/>
      <sheetName val="Tang_TRCD_98-02"/>
      <sheetName val="TSCD_2000"/>
      <sheetName val="XNGBQII-4_(3)"/>
      <sheetName val="CHIET_TINH_TBA"/>
      <sheetName val="Bang_TK_goc"/>
      <sheetName val="DGchitiet_"/>
      <sheetName val="4XN54XN33NK96Sheet4"/>
      <sheetName val="DG_CA_"/>
      <sheetName val="_IEN_DONG"/>
      <sheetName val="S29??S"/>
      <sheetName val="S29?S"/>
      <sheetName val="S29__S"/>
      <sheetName val="S29_S"/>
      <sheetName val="NHAN_CWNG"/>
      <sheetName val="MTO_REV_2(ARMOR)"/>
      <sheetName val="CĮ_____Lang"/>
      <sheetName val="Na2??€01"/>
      <sheetName val="SDH TP"/>
      <sheetName val="XNGBQIV-02??)"/>
      <sheetName val="name"/>
      <sheetName val="c`i tiet KHM"/>
      <sheetName val="Tgng hop CP T10"/>
      <sheetName val="TT_10KV"/>
      <sheetName val="H?ng m?c 2"/>
      <sheetName val="??_x0017_[Q3-01-duyet.xls]Maumo)?????"/>
      <sheetName val="Thep-MatCat"/>
      <sheetName val="Kiem-Toan"/>
      <sheetName val="NhapSL"/>
      <sheetName val="????€¢é@Z?&#13;?_x0004_"/>
      <sheetName val="Hedging"/>
      <sheetName val="mtk_b"/>
      <sheetName val="[Q3-01-duyet.xlsUboHoan"/>
      <sheetName val="Tonghmp"/>
      <sheetName val="Qheet19"/>
      <sheetName val="THKL nghiamthu"/>
      <sheetName val="Balg du toan"/>
      <sheetName val="CPQL"/>
      <sheetName val="THCPQL"/>
      <sheetName val="????€¢é@Z?&#10;?_x0004_"/>
      <sheetName val="��nh m�c"/>
      <sheetName val="Na2??�01"/>
      <sheetName val="S�eet9"/>
      <sheetName val="�ha tri SX"/>
      <sheetName val="So Con�!�fhiep"/>
      <sheetName val="XL��est5"/>
      <sheetName val="????���@Z?&#13;?_x0004_"/>
      <sheetName val="Tai_khկ?缀"/>
      <sheetName val="Shѥet10"/>
      <sheetName val="೼_xffff_uc thanh"/>
      <sheetName val="diachi"/>
      <sheetName val="BGThau_x0008_??0000000_x0001__x0006_??Sheet1_x0008_??To dri.h_x0006_??Shedt2_x0005_??bang2_x0006_??cnHoan_x0006_??Congty_x0004_??V_x0010_PN_x0004_??XN74_x0004_??XN54_x0004_??XN33_x0004_??NK96_x0006_??Sheet4"/>
      <sheetName val="DG ?????????&#9;?᲌Ա?_x0004_??????窰԰????????᳀Ա??Î???????????????_x0017_[Q3-01-duyet.xls]Maumo)?԰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</sheetDataSet>
  </externalBook>
</externalLink>
</file>

<file path=xl/externalLinks/externalLink126.xml><?xml version="1.0" encoding="utf-8"?>
<externalLink xmlns="http://schemas.openxmlformats.org/spreadsheetml/2006/main">
  <externalBook xmlns:r="http://schemas.openxmlformats.org/officeDocument/2006/relationships" r:id="rId1">
    <sheetNames>
      <sheetName val="TONGHOP "/>
      <sheetName val="LG VP"/>
      <sheetName val="CCVP"/>
      <sheetName val="BGD2"/>
      <sheetName val="KD02.09"/>
      <sheetName val="Dat"/>
      <sheetName val="Dat (2)"/>
      <sheetName val="khong dat"/>
      <sheetName val="khong dat (2)"/>
      <sheetName val="NGHIVIECVP"/>
      <sheetName val="LGSX"/>
      <sheetName val="CCSX"/>
      <sheetName val="CG02"/>
      <sheetName val="NGHIVIECSX"/>
      <sheetName val="DSCNKP01-17"/>
      <sheetName val="XL4Poppy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27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XL4Poppy"/>
      <sheetName val="Vatlieu"/>
      <sheetName val="DgDuong"/>
      <sheetName val="dgmo-tru"/>
      <sheetName val="dgdam"/>
      <sheetName val="Dam-Mo-Tru"/>
      <sheetName val="Sheet1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Sheet2"/>
      <sheetName val="Sheet3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#REF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 (2)"/>
      <sheetName val="Noi Suy"/>
      <sheetName val="Bia"/>
      <sheetName val="Bia (2)"/>
      <sheetName val="Gia NC"/>
      <sheetName val="00000001"/>
      <sheetName val="00000002"/>
      <sheetName val="10000000"/>
      <sheetName val="20000000"/>
      <sheetName val="30000000"/>
      <sheetName val="DGXDCB"/>
      <sheetName val="KL"/>
      <sheetName val="D GIA"/>
      <sheetName val="BUGIA"/>
      <sheetName val="VC12"/>
      <sheetName val="THIETBI"/>
      <sheetName val="Bke"/>
      <sheetName val="QT"/>
      <sheetName val="Sheet14"/>
      <sheetName val="Sheet15"/>
      <sheetName val="Sheet16"/>
      <sheetName val="Sheet4"/>
      <sheetName val="Danh muc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DT-tram"/>
      <sheetName val="TDT-Cto"/>
      <sheetName val="CT-Tuvan"/>
      <sheetName val="ThuyetMinhDT"/>
      <sheetName val="VVVVVVVa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th"/>
      <sheetName val="dgiai"/>
      <sheetName val="XL4Test5"/>
      <sheetName val="cphiNVL"/>
      <sheetName val="sanluong+doanhthu"/>
      <sheetName val="KHtragoc+lai"/>
      <sheetName val="kh-hao"/>
      <sheetName val="th-chi1"/>
      <sheetName val="donhaycuada"/>
      <sheetName val="thu-chi"/>
      <sheetName val="NuocthoTV"/>
      <sheetName val="BQ TV"/>
      <sheetName val="Duong ong nuoc tho"/>
      <sheetName val="THKP"/>
      <sheetName val="Sheet12"/>
      <sheetName val="Sheet6"/>
      <sheetName val="Sheet7"/>
      <sheetName val="Sheet8"/>
      <sheetName val="Sheet9"/>
      <sheetName val="Sheet10"/>
      <sheetName val="Sheet11"/>
      <sheetName val="KPBT"/>
      <sheetName val="THtt(A)"/>
      <sheetName val="TH TQT(NB)"/>
      <sheetName val="thctqt (2)"/>
      <sheetName val="K.luong"/>
      <sheetName val="K.L"/>
      <sheetName val="thctqt"/>
      <sheetName val="THKPQT"/>
      <sheetName val="QTGDT"/>
      <sheetName val="ptdg"/>
      <sheetName val="GNC"/>
      <sheetName val="gcm"/>
      <sheetName val="GHKT"/>
      <sheetName val="MTDGDT"/>
      <sheetName val="ptgtvc"/>
      <sheetName val="gvt"/>
      <sheetName val="gvt (2)"/>
      <sheetName val="ctdt "/>
      <sheetName val="TT"/>
      <sheetName val="CCVT"/>
      <sheetName val="DGPS "/>
      <sheetName val="GDTPS"/>
      <sheetName val="q2"/>
      <sheetName val="q3"/>
      <sheetName val="q4"/>
      <sheetName val="Sheet13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Tien vay"/>
      <sheetName val="Nhap chung tu"/>
      <sheetName val="VLP"/>
      <sheetName val="VLC"/>
      <sheetName val="DTthicong"/>
      <sheetName val="Chiettinh"/>
      <sheetName val="Nhancongin"/>
      <sheetName val="vat tu giacong"/>
      <sheetName val="MayTC"/>
      <sheetName val="Thop"/>
      <sheetName val="tham  khao"/>
      <sheetName val="40000000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NANGLUONG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LuongBR"/>
      <sheetName val="LuongVT"/>
      <sheetName val="50000000"/>
      <sheetName val="60000000"/>
      <sheetName val="70000000"/>
      <sheetName val="80000000"/>
      <sheetName val="mau bao cao nxt"/>
      <sheetName val="BANG GIA"/>
      <sheetName val="baocao tuan"/>
      <sheetName val="bc ton nv"/>
      <sheetName val="bao gia"/>
      <sheetName val="bc ton nv (2)"/>
      <sheetName val="Chart1"/>
      <sheetName val="bang tinh luong"/>
      <sheetName val="THUYTHOP"/>
      <sheetName val="Tonghop"/>
      <sheetName val="Hung"/>
      <sheetName val="Duong"/>
      <sheetName val="Lam"/>
      <sheetName val="Thuy"/>
      <sheetName val="Cu"/>
      <sheetName val="luulan"/>
      <sheetName val="Phantich"/>
      <sheetName val="Toan_DA"/>
      <sheetName val="2004"/>
      <sheetName val="2005"/>
      <sheetName val="kk nam03 "/>
      <sheetName val="kk01B nam 2003"/>
      <sheetName val="DT3DGA"/>
      <sheetName val="VCVL"/>
      <sheetName val="GHI MO DA"/>
      <sheetName val="TVBTDGA"/>
      <sheetName val="CPTT"/>
      <sheetName val="GI¸A"/>
      <sheetName val="KHOI LUONG"/>
      <sheetName val="TH,V. CHUûEN"/>
      <sheetName val="NHA"/>
      <sheetName val="DGDHoi"/>
      <sheetName val="km-693699"/>
      <sheetName val="KM735-745"/>
      <sheetName val="DTLPA"/>
      <sheetName val="TH3DGA"/>
      <sheetName val="database"/>
      <sheetName val="TSCD-2003"/>
      <sheetName val="632"/>
      <sheetName val="vou"/>
      <sheetName val="CANDOI"/>
      <sheetName val="LAI"/>
      <sheetName val="S.P.SINH01"/>
      <sheetName val="S.P.S-T10"/>
      <sheetName val="NO"/>
      <sheetName val="CO"/>
      <sheetName val="142"/>
      <sheetName val="Tongluong"/>
      <sheetName val="bacnuoi"/>
      <sheetName val="anhtuan"/>
      <sheetName val="bactien"/>
      <sheetName val="b¶cti"/>
      <sheetName val="cquang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CAN DOI"/>
      <sheetName val="PTPT"/>
      <sheetName val="TK 141"/>
      <sheetName val="NO CTy"/>
      <sheetName val="BIEU25B"/>
      <sheetName val="BIEU25A-1"/>
      <sheetName val="NHIENLIEU"/>
      <sheetName val="BIEU1-P2"/>
      <sheetName val="BIEU1-PIII"/>
      <sheetName val="BIEU1-PIIIBOVLKHAC"/>
      <sheetName val="BIEU1 - PIISUA"/>
      <sheetName val="BIEUi-PIIBOVLKHAC"/>
      <sheetName val="bieu33"/>
      <sheetName val="CPTTEBOCONG"/>
      <sheetName val="BIEU1"/>
      <sheetName val="BIEU1-XEPTHEOVL"/>
      <sheetName val="VTUQTOAN"/>
      <sheetName val="Luong thanh toan 06-02"/>
      <sheetName val="Bang luong thanh toan thang 06-"/>
      <sheetName val="Bang thang 5-02"/>
      <sheetName val="PXL  (C)"/>
      <sheetName val="PXL "/>
      <sheetName val="th (2)"/>
      <sheetName val="SLD_nam"/>
      <sheetName val="SC_nguon"/>
      <sheetName val="HD_nguon"/>
      <sheetName val="Sheet14 (2)"/>
      <sheetName val="Sheet15 (2)"/>
      <sheetName val="Sheet16 (2)"/>
      <sheetName val="BANG KE"/>
      <sheetName val="mua vao"/>
      <sheetName val="0%"/>
      <sheetName val="BAN RA"/>
      <sheetName val="TO KHAI THUE 02"/>
      <sheetName val="phu luc "/>
      <sheetName val="Tong hop kiem toan"/>
      <sheetName val="khongco"/>
      <sheetName val="Tang giam thau"/>
      <sheetName val="TS"/>
      <sheetName val="BBan"/>
      <sheetName val="¸TSCD"/>
      <sheetName val="NCVKT"/>
      <sheetName val="MMTB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BCTH"/>
      <sheetName val="bao cao lg"/>
      <sheetName val="bc thu chi"/>
      <sheetName val="T01.03"/>
      <sheetName val="T02.03 "/>
      <sheetName val="T03.03 "/>
      <sheetName val="T04.03  "/>
      <sheetName val="T05.03   "/>
      <sheetName val="T06.03    "/>
      <sheetName val="T07.03    "/>
      <sheetName val="T08.03   "/>
      <sheetName val="T09.03 "/>
      <sheetName val="T10.03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ONG HOP VAT TU"/>
      <sheetName val="BANG DU TOAN"/>
      <sheetName val="PHAN TICH VAT TU"/>
      <sheetName val="TONG HOP VAT TU (2)"/>
      <sheetName val="BANGCUOC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CT xa"/>
      <sheetName val="TLGC"/>
      <sheetName val="BL"/>
      <sheetName val="b"/>
      <sheetName val="T.T"/>
      <sheetName val="LDTB"/>
      <sheetName val="day"/>
      <sheetName val="THKL-LT76"/>
      <sheetName val="BB-VTTB"/>
      <sheetName val="VT CT"/>
      <sheetName val="TBA"/>
      <sheetName val="Cot"/>
      <sheetName val="CAP"/>
      <sheetName val="TS35"/>
      <sheetName val="YQ35"/>
      <sheetName val="CtYQ"/>
      <sheetName val="Ct TS"/>
      <sheetName val="T0,4TS"/>
      <sheetName val="T0,4YQ"/>
      <sheetName val="ts+yq"/>
      <sheetName val="DCVTa"/>
      <sheetName val="DCVTb"/>
      <sheetName val="CV"/>
      <sheetName val="dtvt"/>
      <sheetName val="blong"/>
      <sheetName val="vtbs A B"/>
      <sheetName val="00000003"/>
      <sheetName val="00000004"/>
      <sheetName val="Q1-02"/>
      <sheetName val="Q2-02"/>
      <sheetName val="Q3-02"/>
      <sheetName val="Sheet10????????????鹈­?_x0004_??????亐­"/>
      <sheetName val="May"/>
      <sheetName val="Khoan TD"/>
      <sheetName val="Luong"/>
      <sheetName val="VL(duyet)"/>
      <sheetName val="Vua(duyet)"/>
      <sheetName val="DG(duyet)"/>
      <sheetName val="DTBS-5nhip(L=m)"/>
      <sheetName val="GTXL-BS"/>
      <sheetName val="GT khoan"/>
      <sheetName val="KL toan bo"/>
      <sheetName val="KL chi tiet"/>
      <sheetName val="PTho"/>
      <sheetName val="MTe"/>
      <sheetName val="SHo"/>
      <sheetName val="TDuong"/>
      <sheetName val="ThanUyen"/>
      <sheetName val="Nganh"/>
      <sheetName val="BQLDA"/>
      <sheetName val="Du toan"/>
      <sheetName val="Gia tri vat tu"/>
      <sheetName val="Chenh lech vat tu"/>
      <sheetName val="Chi phi van chuyen"/>
      <sheetName val="Don gia chi tiet"/>
      <sheetName val="Du thau"/>
      <sheetName val="Tu van Thiet ke"/>
      <sheetName val="Tien do thi cong"/>
      <sheetName val="Bia du toan"/>
      <sheetName val="Tro giup"/>
      <sheetName val="Config"/>
      <sheetName val="TIEN LUONG"/>
      <sheetName val="DONGIA"/>
      <sheetName val="CPKSTK"/>
      <sheetName val="DT"/>
      <sheetName val="TDT"/>
      <sheetName val="VC1"/>
      <sheetName val="ten"/>
      <sheetName val="gia"/>
      <sheetName val="thqt"/>
      <sheetName val="clD"/>
      <sheetName val="clC"/>
      <sheetName val="thvt"/>
      <sheetName val="tl"/>
      <sheetName val="DTCT"/>
      <sheetName val="VC- CO GIOI"/>
      <sheetName val="VCB"/>
      <sheetName val="DuTCT+THks"/>
      <sheetName val="DTCT KSTK"/>
      <sheetName val="THDT"/>
      <sheetName val="TMDTu"/>
      <sheetName val="BANG GIA TH"/>
      <sheetName val="CO THE CHINH"/>
      <sheetName val="BANG GIA CT"/>
      <sheetName val="N1111"/>
      <sheetName val="C1111"/>
      <sheetName val="1121"/>
      <sheetName val="daura"/>
      <sheetName val="dauvao"/>
      <sheetName val="httt"/>
      <sheetName val=" mkhoan"/>
      <sheetName val="klcv2"/>
      <sheetName val="Maz 80K"/>
      <sheetName val="TG Hd"/>
      <sheetName val="xntvt"/>
      <sheetName val="klht3"/>
      <sheetName val="klht23"/>
      <sheetName val="xngt"/>
      <sheetName val="PLT"/>
      <sheetName val="HTXL"/>
      <sheetName val="CL"/>
      <sheetName val="Gia CT"/>
      <sheetName val="vua"/>
      <sheetName val="CT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  <sheetName val="HDTD BKLS"/>
      <sheetName val="Bang chia "/>
      <sheetName val="CN HD"/>
      <sheetName val="Chia T1"/>
      <sheetName val="Chia T2"/>
      <sheetName val="Chia T3"/>
      <sheetName val="TH11"/>
      <sheetName val="TH T11"/>
      <sheetName val="TH T1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Duong chinh"/>
      <sheetName val="D cu"/>
      <sheetName val="B ho"/>
      <sheetName val="D hoa"/>
      <sheetName val="Tai che"/>
      <sheetName val="Thu hoi"/>
      <sheetName val="BTH VT Thang"/>
      <sheetName val="Xay dung"/>
      <sheetName val="TSCD"/>
      <sheetName val="KTVDT "/>
      <sheetName val="LVDTXD"/>
      <sheetName val="TRLV"/>
      <sheetName val="KHTSCD"/>
      <sheetName val="Sanpham"/>
      <sheetName val="Tylephanbo"/>
      <sheetName val="CPTL"/>
      <sheetName val="PBCPTL"/>
      <sheetName val="CPchung"/>
      <sheetName val="PBCPchung"/>
      <sheetName val="CPQL"/>
      <sheetName val="PBCPQL"/>
      <sheetName val="PBCPBHang"/>
      <sheetName val="VLD"/>
      <sheetName val="CPSX"/>
      <sheetName val="GTGT"/>
      <sheetName val="DTDK"/>
      <sheetName val="DT&amp;LN"/>
      <sheetName val="BKDT"/>
      <sheetName val="THTHV"/>
      <sheetName val="IRR-PA1"/>
      <sheetName val="BDHV"/>
      <sheetName val="PTDN "/>
      <sheetName val="NopNS"/>
      <sheetName val="CHITIEU"/>
      <sheetName val="1"/>
      <sheetName val="2"/>
      <sheetName val="3"/>
      <sheetName val="LamDong"/>
      <sheetName val="KhanhHoa"/>
      <sheetName val="PhuYen"/>
      <sheetName val="to-khai"/>
      <sheetName val="Outlets"/>
      <sheetName val="PGs"/>
      <sheetName val="D7T_x0014_3"/>
      <sheetName val="HTTC-01"/>
      <sheetName val="KCB-01"/>
      <sheetName val="HTTC-02"/>
      <sheetName val="KCB-02"/>
      <sheetName val="HTTC-03"/>
      <sheetName val="KCB-03"/>
      <sheetName val="GTSP"/>
      <sheetName val="CHD"/>
      <sheetName val="BC10N"/>
      <sheetName val="TTSP"/>
      <sheetName val="VAY"/>
      <sheetName val="Bom"/>
      <sheetName val="thang1"/>
      <sheetName val="C47-T1-05"/>
      <sheetName val="Bien ban ky thuat D bo"/>
      <sheetName val="Bien ban kü thuat CP"/>
      <sheetName val="Bien ban ky thuat C.ong"/>
      <sheetName val="Hop dong dien may"/>
      <sheetName val="Bien ban kiem nhap 1"/>
      <sheetName val="Bien ban duyet gia"/>
      <sheetName val="Phuong an Hoa phat"/>
      <sheetName val="Phuong an kinh doanh"/>
      <sheetName val="Phieu nhap"/>
      <sheetName val="P.an kinh doanh"/>
      <sheetName val="P.an KD D.L"/>
      <sheetName val="Bien ban kiem nhap"/>
      <sheetName val="Hơp dong thanh lý"/>
      <sheetName val="hop dong kinh te "/>
      <sheetName val="Phieu nhap "/>
      <sheetName val="Sheet17"/>
      <sheetName val="106-KHAI THAC DA"/>
      <sheetName val="31-A.TRUONG"/>
      <sheetName val="30-AP LUC"/>
      <sheetName val="13-C.N DONG BAC H.NOI"/>
      <sheetName val="33-CN DONGBAC TPHCM"/>
      <sheetName val="32-CN DAUTUTM TPHCM"/>
      <sheetName val="14-CBKD HA NOI"/>
      <sheetName val="15-CBKD HPHONG"/>
      <sheetName val="44-CB BAC THAI"/>
      <sheetName val="55-CBKD HANAMNINH"/>
      <sheetName val="53-CBKD VINHPHU"/>
      <sheetName val="64-CBKD BACLANG"/>
      <sheetName val="65-CBKD QNINH"/>
      <sheetName val="99-CBKD TAYBAC"/>
      <sheetName val="104-CBKD NGHETINH"/>
      <sheetName val="85-CBKD THANHHOA"/>
      <sheetName val="47-CP MIENNAM"/>
      <sheetName val="48-CP MIEN TRUNG"/>
      <sheetName val="37-CHETAOMAY"/>
      <sheetName val="108-XN KTCBKD THAN"/>
      <sheetName val="86-DUONG NHAT"/>
      <sheetName val="XUATKHAU"/>
      <sheetName val="XUAT TN T.QUOC"/>
      <sheetName val="THANBUN"/>
      <sheetName val="DOKHO"/>
      <sheetName val="TONG HOP  "/>
      <sheetName val="TH  - 8t DN  "/>
      <sheetName val="mau"/>
      <sheetName val="Theo doi GTGT"/>
      <sheetName val="Luong-04"/>
      <sheetName val="An trua-04"/>
      <sheetName val="TH-131"/>
      <sheetName val="TH-331 "/>
      <sheetName val="Bang CDTK-04 -NH"/>
      <sheetName val="T104"/>
      <sheetName val="T2,04"/>
      <sheetName val="T3,04 "/>
      <sheetName val="T4,04 "/>
      <sheetName val="T5,03  "/>
      <sheetName val="T6,04   "/>
      <sheetName val="T7,04"/>
      <sheetName val="T8,04"/>
      <sheetName val="T9,03 "/>
      <sheetName val="T10,03"/>
      <sheetName val="T11,03"/>
      <sheetName val="T12,03 "/>
      <sheetName val="BCTHSDTM  T01"/>
      <sheetName val="BCTHSDTM  T02"/>
      <sheetName val="BCTHSDTM  T03"/>
      <sheetName val="BCTHSDTM  T04"/>
      <sheetName val="BCTHSDTM  T06"/>
      <sheetName val="BCTHSDTM  T07"/>
      <sheetName val="NŎHC"/>
      <sheetName val="PHUONG"/>
      <sheetName val="HAO"/>
      <sheetName val="KDTan"/>
      <sheetName val="tran"/>
      <sheetName val="C.tuoi20"/>
      <sheetName val="cau Qk"/>
      <sheetName val="Cong Qd"/>
      <sheetName val="cong dt"/>
      <sheetName val="bat nuoc"/>
      <sheetName val="bbieu1"/>
      <sheetName val="KSTK"/>
      <sheetName val="KTCT"/>
      <sheetName val="KIET"/>
      <sheetName val="ANH"/>
      <sheetName val="HUY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</sheetDataSet>
  </externalBook>
</externalLink>
</file>

<file path=xl/externalLinks/externalLink128.xml><?xml version="1.0" encoding="utf-8"?>
<externalLink xmlns="http://schemas.openxmlformats.org/spreadsheetml/2006/main">
  <externalBook xmlns:r="http://schemas.openxmlformats.org/officeDocument/2006/relationships" r:id="rId1">
    <sheetNames>
      <sheetName val="BDMTK"/>
      <sheetName val="SOKTMAY"/>
      <sheetName val="BCDPS"/>
      <sheetName val="BCDKT"/>
      <sheetName val="BCKQKD01"/>
      <sheetName val="BCKQKD02"/>
      <sheetName val="BCKQKD03"/>
      <sheetName val="BCLCTT"/>
      <sheetName val="BKMVao5-10%"/>
      <sheetName val="BKVAO0%"/>
      <sheetName val="BKMVAO0"/>
      <sheetName val="BKBRa"/>
      <sheetName val="TKHAIMOI"/>
      <sheetName val="SOCAITK"/>
      <sheetName val="VUNGDK"/>
      <sheetName val="NKTHUTIEN"/>
      <sheetName val="NKCHITIEN"/>
      <sheetName val="NKMHCHIU"/>
      <sheetName val="NKBHCHIU"/>
      <sheetName val="NKC"/>
      <sheetName val="SOQUYTM"/>
      <sheetName val="SOTGNH"/>
      <sheetName val="SOCTKH"/>
      <sheetName val="SOCTHTK"/>
      <sheetName val="THCT152"/>
      <sheetName val="THCT153"/>
      <sheetName val="THCT155"/>
      <sheetName val="THCT156"/>
      <sheetName val="BTHCTTK131"/>
      <sheetName val="BTHCTTK331"/>
      <sheetName val="SOCT621"/>
      <sheetName val="SOCT622"/>
      <sheetName val="SOCT627"/>
      <sheetName val="SOCT154"/>
      <sheetName val="SOCT632"/>
      <sheetName val="SOCT641"/>
      <sheetName val="SOCT642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129.xml><?xml version="1.0" encoding="utf-8"?>
<externalLink xmlns="http://schemas.openxmlformats.org/spreadsheetml/2006/main">
  <externalBook xmlns:r="http://schemas.openxmlformats.org/officeDocument/2006/relationships" r:id="rId1">
    <sheetNames>
      <sheetName val="TAM"/>
      <sheetName val="English"/>
      <sheetName val="BO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hoasenbosung"/>
      <sheetName val="TVL"/>
      <sheetName val="Tongke"/>
      <sheetName val="TONG KE DZ 0.4 KV"/>
      <sheetName val="DO AM DT"/>
      <sheetName val="Tong_ke"/>
      <sheetName val="15-05-08"/>
      <sheetName val="BB tuan"/>
      <sheetName val="BB ngay"/>
      <sheetName val="Sheet3"/>
      <sheetName val="DTXL"/>
      <sheetName val="TL rieng"/>
      <sheetName val="INV"/>
      <sheetName val="XXXXXXXX"/>
      <sheetName val="XXXXXXX0"/>
      <sheetName val="XXXXXXX1"/>
      <sheetName val="XXXXXXX2"/>
      <sheetName val="XXXXXXX3"/>
      <sheetName val="XXXXXXX4"/>
      <sheetName val="Open"/>
      <sheetName val="Function"/>
      <sheetName val="Noisuy-LLL"/>
      <sheetName val="CT"/>
      <sheetName val="Sheet1"/>
      <sheetName val="KVT NhËp kho"/>
      <sheetName val="144"/>
      <sheetName val="142"/>
      <sheetName val="SO CAI 111"/>
      <sheetName val="111"/>
      <sheetName val="112"/>
      <sheetName val="811"/>
      <sheetName val="sc642"/>
      <sheetName val="642"/>
      <sheetName val="sc627"/>
      <sheetName val="sxkddd"/>
      <sheetName val="Cau"/>
      <sheetName val="doi 601"/>
      <sheetName val="ngoc hoi"/>
      <sheetName val="ngo may"/>
      <sheetName val="dak to"/>
      <sheetName val="thuy dien"/>
      <sheetName val="sc6211"/>
      <sheetName val="6211"/>
      <sheetName val="konplong"/>
      <sheetName val="truong"/>
      <sheetName val="627"/>
      <sheetName val="411"/>
      <sheetName val="338"/>
      <sheetName val="334"/>
      <sheetName val="333.4"/>
      <sheetName val="333.1"/>
      <sheetName val="Sæ c¸i 131"/>
      <sheetName val="131,"/>
      <sheetName val="133"/>
      <sheetName val="CT 133"/>
      <sheetName val="214"/>
      <sheetName val="211"/>
      <sheetName val="154"/>
      <sheetName val="153"/>
      <sheetName val="152"/>
      <sheetName val="632"/>
      <sheetName val="622"/>
      <sheetName val="SC621"/>
      <sheetName val="331"/>
      <sheetName val="421"/>
      <sheetName val="311"/>
      <sheetName val="635"/>
      <sheetName val="515"/>
      <sheetName val="511"/>
      <sheetName val="621"/>
      <sheetName val="XL4Poppy"/>
      <sheetName val="Pier"/>
      <sheetName val="Pi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TMTC to1"/>
      <sheetName val="to 2"/>
      <sheetName val="to 3"/>
      <sheetName val="to 4"/>
      <sheetName val="to 5"/>
      <sheetName val="to 6"/>
      <sheetName val="CDKT"/>
      <sheetName val="KQKD to1"/>
      <sheetName val="to2"/>
      <sheetName val="to3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3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tra-vat-lieu"/>
      <sheetName val="bravo41"/>
      <sheetName val="DTCT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  <sheetName val="DOAM0654CAS"/>
      <sheetName val="hold5"/>
      <sheetName val="hold6"/>
      <sheetName val="Tai khoan"/>
      <sheetName val="dtct cong??"/>
      <sheetName val="KSTK-tkkd"/>
      <sheetName val="THTram"/>
      <sheetName val="Tra_bang"/>
      <sheetName val="BK N111"/>
      <sheetName val="BKN111(06)"/>
      <sheetName val="XL4Poppy"/>
      <sheetName val="t"/>
      <sheetName val="?"/>
      <sheetName val="TVL"/>
      <sheetName val="dtct ccu"/>
      <sheetName val="Pÿÿÿÿcau"/>
      <sheetName val="NEW-PANEL"/>
      <sheetName val="B_tra"/>
      <sheetName val="tra_vat_lieu"/>
      <sheetName val="4"/>
      <sheetName val="SILICATE"/>
      <sheetName val="tungphal"/>
      <sheetName val="dtct?cong"/>
      <sheetName val="TH_cong"/>
      <sheetName val="dtct_cong"/>
      <sheetName val="ptdg_cong"/>
      <sheetName val="PTDG_cau"/>
      <sheetName val="dtct_cau"/>
      <sheetName val="Chi_tiet"/>
      <sheetName val="dtct_congȁ"/>
      <sheetName val="Tai_khoan"/>
      <sheetName val="dtct cong_ȁ"/>
      <sheetName val="dtct cong__"/>
      <sheetName val="THCT"/>
      <sheetName val="THDZ0,4"/>
      <sheetName val="TH DZ35"/>
      <sheetName val="ptdg"/>
      <sheetName val="BKN111(06("/>
      <sheetName val="VC-Dу-DH"/>
      <sheetName val="dtct cong_?"/>
      <sheetName val="dtct_cong?"/>
      <sheetName val="TH VL, NC, DDHT Thanhphuoc"/>
      <sheetName val="cong32-38"/>
      <sheetName val="_"/>
      <sheetName val="dtct_cong_"/>
      <sheetName val="Shedt18"/>
      <sheetName val="Don gia-cau"/>
      <sheetName val="trabšng"/>
      <sheetName val="BANGTRA"/>
      <sheetName val="²??t13"/>
      <sheetName val="BK_N111"/>
      <sheetName val="dtct_cong?ȁ"/>
      <sheetName val="dtct_cong??"/>
      <sheetName val="dtct_ccu"/>
      <sheetName val="dtct_cong_ȁ"/>
      <sheetName val="dtct_cong__"/>
      <sheetName val="VC-D?-DH"/>
      <sheetName val="KKKKKKKK"/>
      <sheetName val="VC-D_-DH"/>
      <sheetName val="dtct_cong_?"/>
      <sheetName val="trabafg3"/>
      <sheetName val=""/>
      <sheetName val="?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</sheetDataSet>
  </externalBook>
</externalLink>
</file>

<file path=xl/externalLinks/externalLink13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DANH SACH"/>
      <sheetName val="Sheet1"/>
      <sheetName val="Sheet3"/>
      <sheetName val="00000000"/>
      <sheetName val="10000000"/>
      <sheetName val="tong hop"/>
      <sheetName val="phan tich DG"/>
      <sheetName val="gia vat lieu"/>
      <sheetName val="gia xe may"/>
      <sheetName val="gia nhan cong"/>
      <sheetName val="XL4Test5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THKP"/>
      <sheetName val="PHAN TICH`VAT TU"/>
      <sheetName val="GVT"/>
      <sheetName val="Sheet5?_x0008__x0006__x0008__x0003_ဠ?蜰Ư༢?螸Ư༢?蠼Ư༢?裀Ư༢?襄Ư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DO AM DT"/>
      <sheetName val="TTTram"/>
      <sheetName val="BO"/>
      <sheetName val="MTO REV.2(ARMOR)"/>
      <sheetName val="Tongke"/>
      <sheetName val="Tai khoan"/>
      <sheetName val="Tien An T11"/>
      <sheetName val="DNPD-QL"/>
      <sheetName val="Bang luong"/>
      <sheetName val="Bang CC"/>
      <sheetName val=" Luong nghien "/>
      <sheetName val="QT-LN"/>
      <sheetName val="Giantiep"/>
      <sheetName val="Phuc vu"/>
      <sheetName val="May Phat"/>
      <sheetName val="1813"/>
      <sheetName val="VL,NC"/>
      <sheetName val="???U???U???U???U???U???U???????"/>
      <sheetName val="QTDG"/>
      <sheetName val="Dot31"/>
      <sheetName val="Dot32"/>
      <sheetName val="Dot33"/>
      <sheetName val="Dot34"/>
      <sheetName val="Dot35"/>
      <sheetName val="Dot26"/>
      <sheetName val="Dot27"/>
      <sheetName val="Dot28"/>
      <sheetName val="Dot29"/>
      <sheetName val="Dot30"/>
      <sheetName val="Sheet2"/>
      <sheetName val="BANG DU TGAN DRC"/>
      <sheetName val="VC B_x000f_"/>
      <sheetName val="PHAN DICH VAT TU"/>
      <sheetName val="DIEL GIAI KL"/>
      <sheetName val="KLDK THUC HIEN"/>
      <sheetName val="Shaet30"/>
      <sheetName val="Sheet#2"/>
      <sheetName val="Qheet36"/>
      <sheetName val="Sheet5?_x0008__x0006__x0008__x0003_ဠ?蜰Ư༢?螸Ư༢?蠼Ư༢?⋀_x000f_쀀꾈∁_x000f_"/>
      <sheetName val="giathanh1"/>
      <sheetName val="Sheet5?_x0008__x0006__x0008__x0003_???U???U???U???U???U"/>
      <sheetName val="Sheet5?_x0008__x0006__x0008__x0003_???U???U???U???_x000f_???_x000f_"/>
      <sheetName val="TONG HOP K©N© 2ÈI"/>
      <sheetName val="Thuc thanh"/>
      <sheetName val="Luong T1- 03"/>
      <sheetName val="Luong T2- 03"/>
      <sheetName val="Luong T3- 03"/>
      <sheetName val="Sheet5?_x0008__x0006__x0008__x0003_ဠ 蜰Ư༢?螸Ư༢?蠼Ư༢?裀Ư༢?襄Ư"/>
      <sheetName val="Sheet5"/>
      <sheetName val="DTCT-TB"/>
      <sheetName val="gia xe ?ay"/>
      <sheetName val="TONG KE DZ 0.4 KV"/>
      <sheetName val="Bia TQT"/>
      <sheetName val="_"/>
      <sheetName val="gia xe "/>
      <sheetName val="???Ý???Ý???Ý???Ý???Ý???Ý???????"/>
      <sheetName val="Sheet5?_x0008__x0006__x0008__x0003_???Ý???Ý???Ý???Ý???Ý"/>
      <sheetName val="TT04"/>
      <sheetName val="?"/>
      <sheetName val="???U???U???U???U???U???U??"/>
      <sheetName val="TL rieng"/>
      <sheetName val="Gia KS"/>
      <sheetName val="VL_NC"/>
      <sheetName val="CHIET TINH DGN GIA"/>
      <sheetName val="dtct cau"/>
      <sheetName val="TONG KE"/>
      <sheetName val="Electrical Breakdown"/>
      <sheetName val="PTVT (MAU)"/>
      <sheetName val="TONGSBU"/>
      <sheetName val="Chi tiet1"/>
      <sheetName val="dg"/>
      <sheetName val="? ?U???U???U???U???U???U???????"/>
      <sheetName val="ay (28-10-2005)??#2_Du toan nga"/>
      <sheetName val="PHAN TICH VAT T_x0015_ NGANG"/>
      <sheetName val="PHAN TACH VAT TU THEO NHOM"/>
      <sheetName val="TONG HOP NHAN CNNG"/>
      <sheetName val="DIEF GIAI CPSX"/>
      <sheetName val="BANG GIA DU UOAN THUY LOI"/>
      <sheetName val="DS_cau"/>
      <sheetName val="DANH_SACH"/>
      <sheetName val="tong_hop"/>
      <sheetName val="phan_tich_DG"/>
      <sheetName val="gia_vat_lieu"/>
      <sheetName val="gia_xe_may"/>
      <sheetName val="gia_nhan_cong"/>
      <sheetName val="PHAN_TICH_VAT_TU_NGANG"/>
      <sheetName val="BANG_DU_TOAN"/>
      <sheetName val="BANG_DU_TOAN_DRC"/>
      <sheetName val="DIEN_GIAI_TIEN_LUONG"/>
      <sheetName val="TONG_HOP_KINH_PHI"/>
      <sheetName val="CHIET_TINH_DON_GIA"/>
      <sheetName val="PHAN_TICH_KHOI_LUONG"/>
      <sheetName val="TH_VAT_TU"/>
      <sheetName val="VC_OTO"/>
      <sheetName val="VC_BO"/>
      <sheetName val="PHAN_TICH_VAT_TU"/>
      <sheetName val="PHAN_TICH_VAT_TU_THEO_NHOM"/>
      <sheetName val="TONG_HOP_NHAN_CONG"/>
      <sheetName val="TONG_HOP_CA_MAY"/>
      <sheetName val="DON_GIA_TONG_HOP"/>
      <sheetName val="DIEN_GIAI_CPSX"/>
      <sheetName val="BANG_GIA_DU_TOAN_THUY_LOI"/>
      <sheetName val="DON_GIA_TONG_HOP_THUY_LOI"/>
      <sheetName val="BANG_GIA_DAU_THAU"/>
      <sheetName val="DIEN_GIAI_TIEN_LUONG_DRC"/>
      <sheetName val="BANG_GIA_DEN_CHAN_CT"/>
      <sheetName val="BANG_BU_VAN_CHUYEN"/>
      <sheetName val="CHI_PHI_CA_MAY"/>
      <sheetName val="CHI_PHI_NHAN_CONG"/>
      <sheetName val="PHAN_TICH_DGCT"/>
      <sheetName val="PHAN_TICH_DGCT_TP"/>
      <sheetName val="Sheet5ဠ蜰Ư༢螸Ư༢蠼Ư༢裀Ư༢襄Ư༢览Ư༢"/>
      <sheetName val="DIEN_GIAI_KL"/>
      <sheetName val="KL_DUONG_GOM"/>
      <sheetName val="TGTHUC_HIEN"/>
      <sheetName val="KLLK_THUC_HIEN"/>
      <sheetName val="PTCT_MUONG"/>
      <sheetName val="DGTH_MUONG"/>
      <sheetName val="PHAN_TICH`VAT_TU"/>
      <sheetName val="Thuc_thanh"/>
      <sheetName val="Sheet5ဠ蜰Ư༢螸Ư༢蠼Ư༢裀Ư༢襄Ư"/>
      <sheetName val="Tien_An_T11"/>
      <sheetName val="Bang_luong"/>
      <sheetName val="Bang_CC"/>
      <sheetName val="_Luong_nghien_"/>
      <sheetName val="Phuc_vu"/>
      <sheetName val="May_Phat"/>
      <sheetName val="'ia nhan cong"/>
      <sheetName val="Thuc thanh?ס????????&#9;?忀ס?_x0004_?????"/>
      <sheetName val="? ?U???U???U???U???U???U??"/>
      <sheetName val="Sheet5?_x0008__x0006__x0008__x0003_? ?U???U???U???U???U"/>
      <sheetName val="Sheet5__x0008__x0006__x0008__x0003_ဠ_蜰Ư༢_螸Ư༢_蠼Ư༢_裀Ư༢_襄Ư"/>
      <sheetName val="Sheet5__x0008__x0006__x0008__x0003_ဠ_蜰Ư༢_螸Ư༢_蠼Ư༢_⋀_x000f_쀀꾈∁_x000f_"/>
      <sheetName val="___U___U___U___U___U___U_______"/>
      <sheetName val="Sheet5__x0008__x0006__x0008__x0003____U___U___U___U___U"/>
      <sheetName val="Sheet5__x0008__x0006__x0008__x0003____U___U___U____x000f_____x000f_"/>
      <sheetName val="___U___U___U___U___U___U__"/>
      <sheetName val="_ _U_"/>
      <sheetName val="Sheet5__x0008__x0006__x0008__x0003_ဠ 蜰Ư༢_螸Ư༢_蠼Ư༢_裀Ư༢_襄Ư"/>
      <sheetName val="gia xe _ay"/>
      <sheetName val="_ _U___U___U___U___U___U_______"/>
      <sheetName val="_ _U___U___U___U___U___U__"/>
      <sheetName val="Sheet5__x0008__x0006__x0008__x0003__ _U___U___U___U___U"/>
      <sheetName val="BC11cau-QL15A-3"/>
      <sheetName val=" lam?_x000e_2_Goi 1 (TT04)? 2_goi 1 d"/>
      <sheetName val="Dept"/>
      <sheetName val="TPSX"/>
      <sheetName val="DK-TT"/>
      <sheetName val="DO_AM_DT"/>
      <sheetName val="Tong_ke"/>
      <sheetName val="ay (28-10-2005)"/>
      <sheetName val=" lam"/>
      <sheetName val="_ia nhan cong"/>
      <sheetName val="01 Bid Price summary"/>
      <sheetName val="DZ 22KV"/>
      <sheetName val="chitiet"/>
      <sheetName val="Tiepdia"/>
      <sheetName val="Shee«"/>
      <sheetName val="She«3"/>
      <sheetName val="???????????![BC11cau-QL15A-3.xl"/>
      <sheetName val="KLLK THUC @IEN"/>
      <sheetName val="Names"/>
      <sheetName val=""/>
      <sheetName val="Sheet5?_x0008__x0006__x0008__x0003_ဠ?蜰Ư༢?螸Ư༢?蠼Ư༢?⋀_x000f_쀀궈∁_x000f_"/>
      <sheetName val="dtct cong"/>
      <sheetName val="VC BG"/>
      <sheetName val="Sheet5?_x0008__x0006__x0008__x0003_???Ý???Ý???Ý???_x000f_???_x000f_"/>
      <sheetName val="? ?Ý???Ý???Ý???Ý???Ý???Ý???????"/>
      <sheetName val="Sheet5__x0008__x0006__x0008__x0003_?_?U?_?U?_?U?_?U?_?U"/>
      <sheetName val="Sheet5__x0008__x0006__x0008__x0003_?_?U?_?U?_?U?_?_x000f_???_x000f_"/>
      <sheetName val="Sheet5__x0008__x0006__x0008__x0003_? ?U?_?U?_?U?_?U?_?U"/>
      <sheetName val="LEGEND"/>
      <sheetName val="uniBase"/>
      <sheetName val="vniBase"/>
      <sheetName val="abcBase"/>
      <sheetName val="Sheet5??Ý??Ý??Ý??Ý??Ý??Ý?"/>
      <sheetName val="Sheet5??Ý??Ý??Ý??Ý??Ý"/>
      <sheetName val=" Luong nghiun "/>
      <sheetName val="PONG HOP KINH PHI"/>
      <sheetName val="PHAN TICH KHOI HUONG"/>
      <sheetName val="DON CIA TONG HOP"/>
      <sheetName val="tra-vat-lieu"/>
      <sheetName val="BK QT BIEN LAI"/>
      <sheetName val="BK PHU LUC B"/>
      <sheetName val="Chart1"/>
      <sheetName val="BK PHU LUC B (2)"/>
      <sheetName val="BK PHU LUC B (3)"/>
      <sheetName val="BK PHU LUC B (4)"/>
      <sheetName val="BK PHU LUC BCHD (3)"/>
      <sheetName val="BK PHU LUC BCHD (4)"/>
      <sheetName val="BK PHU LUC C (2)"/>
      <sheetName val="BK PHUC LUC D HD"/>
      <sheetName val="BK PHUC LUC D 3 (2)"/>
      <sheetName val="BK PHUC LUC D CHD(3)"/>
      <sheetName val="BK PHUC LUC D CHD(4)"/>
      <sheetName val="TH VAL TU"/>
      <sheetName val="BANG BU VAN CxUYEN"/>
      <sheetName val="CHI PHI CÁ!MAY"/>
      <sheetName val="_ _Ý_"/>
      <sheetName val="___Ý___Ý___Ý___Ý___Ý___Ý_______"/>
      <sheetName val="Sheet5__x0008__x0006__x0008__x0003____Ý___Ý___Ý___Ý___Ý"/>
      <sheetName val="Sheet5__x0008__x0006__x0008__x0003____Ý___Ý___Ý____x000f_____x000f_"/>
      <sheetName val="_ _Ý___Ý___Ý___Ý___Ý___Ý_______"/>
      <sheetName val="Khoi luong"/>
      <sheetName val="Sheet5?_x0008__x0006__x0008__x0003_ဠ?蜰Ư༢?螸Ư༢?蠼Ư༢?裀Ưഢ?襄Ư"/>
      <sheetName val="ShEet5?_x0008__x0006__x0008__x0003_ဠ 蜰Ư༢?螸Ư༢?蠼Ə༢?裀Ư༢?襄Ư"/>
      <sheetName val="giath`nh1"/>
      <sheetName val="Luong T3- 0_x0013_"/>
      <sheetName val="SheEt5?_x0008__x0006__x0008__x0003_ဠ?蜰Ư༢?螸Ư༢?蠼Ư༢?⋀_x000f_쀀辈∁_x000f_"/>
      <sheetName val="Rheet5?_x0008__x0006__x0008__x0003_???U???U???U???_x000f_???_x000f_"/>
      <sheetName val="TONG HOP K©N© 2ÈA"/>
      <sheetName val="gha xe ?ay"/>
      <sheetName val="Rheet5"/>
      <sheetName val="gha xe "/>
      <sheetName val="Shɥet5?_x0008__x0006__x0008__x0003_ဠ 蜰Ư༢?螸Ư༢?蠼Ư༢?裀Ư༢?襄Ư"/>
      <sheetName val="Sheet5??U??U??U??U??U??U?"/>
      <sheetName val="Sheet5??U??U??U??U??U"/>
      <sheetName val="DI-ESTI"/>
      <sheetName val="Sheet5__x0008__x0006__x0008__x0003_ဠ_蜰Ư༢_螸Ư༢_蠼Ư༢_⋀_x000f_쀀궈∁_x000f_"/>
      <sheetName val="Luong ¼1- 03"/>
      <sheetName val="Sales2002"/>
      <sheetName val="Thuc thanh?ס? 忀ס?_x0004_?鵀ס?怈ס?d?![BC"/>
      <sheetName val="Sheet5?_x0008__x0006__x0008__x0003_ဠ?蜰Ư༢?螸Ư༢?蠼Ư༢?裀Ư༢?褄Ư"/>
      <sheetName val="Sheet5?_x0008__x0006__x0008__x0003_???U???U???U???U??7U"/>
      <sheetName val="[BC11cau-Q"/>
      <sheetName val="? ?U?"/>
      <sheetName val="Sheet5?_x0008__x0006__x0008__x0003_ဠ 蜰Ư༢?螸Ư༢?蠼Ư༢?裀Ưܢ?襄Ư"/>
      <sheetName val="MAKHO"/>
      <sheetName val="Thuc thanh?ס?&#9;忀ס?_x0004_?鵀ס?怈ס?d?![BC"/>
      <sheetName val="Thuc thanh_ס________&#9;_忀ס__x0004______"/>
      <sheetName val="Sheet5__x0008__x0006__x0008__x0003_ဠ 蜰Ư༢_螸Ư༢_蠼Ư༢_裀Ưܢ_襄Ư"/>
      <sheetName val="Sheet5?_x0008__x0006__x0008__x0003_ဠ?茰Ư༢?螸Ư༢?蠼Ư༢?裀Ư༢?襄Ư"/>
      <sheetName val="BOQ-1"/>
      <sheetName val="ay (28-10-2005)?#2_Du toan ngay"/>
      <sheetName val="MTL$-INTER"/>
      <sheetName val="Tra"/>
      <sheetName val="ay (28-10-2005)__#2_Du toan nga"/>
      <sheetName val="___________!_BC11cau-QL15A-3.xl"/>
      <sheetName val="Sheet09"/>
      <sheetName val="CHITIET VL-NC-TT-3p"/>
      <sheetName val="VCV-BE-TONG"/>
      <sheetName val="???Ý???Ý???Ý???Ý???Ý???Ý??"/>
      <sheetName val="BANG_BU_ËAN_CH+QE1"/>
      <sheetName val="Thuc thanh?ס???????? ?忀ס?_x0004_?????"/>
      <sheetName val="Don gia-cau"/>
      <sheetName val=" lam__x000e_2_Goi 1 (TT04)_ 2_goi 1 d"/>
      <sheetName val="DGCT"/>
      <sheetName val="Sheet5?_x0008__x0006__x0008__x0003_ဠ?蜰Ư༢?螸Ư༢?蠼Ư༢?裀Ư༢?襄Ư༢?览Ư༢??????"/>
      <sheetName val="Sheet5?_x0008__x0006__x0008__x0003_ဠ 蜰Ư༢?螸Ư༢?蠼Ư༢?裀Ư༢?襄Ư༢?览Ư༢??????"/>
      <sheetName val="ay (28-10-2005)??#2_Du toan ngay 1-9-2004 (version 1)??_x0014_2_Du toan Phuong lam?_x000e_2_Goi 1 (TT04)? 2_goi 1 d"/>
      <sheetName val="Thuc thanh?ס????????&#9;?忀ס?_x0004_??????鵀ס????????怈ס??d???????????????![BC11cau-QL15A-3.xl"/>
      <sheetName val="Shɥet5?_x0008__x0006__x0008__x0003_ဠ 蜰Ư༢?螸Ư༢?蠼Ư༢?裀Ư༢?襄Ư༢?览Ư༢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</sheetDataSet>
  </externalBook>
</externalLink>
</file>

<file path=xl/externalLinks/externalLink13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T.Tranh AnLoc"/>
      <sheetName val="T.Tranh LocNinh"/>
      <sheetName val="QL13"/>
      <sheetName val="Tonghop"/>
      <sheetName val="Tra_bang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KSTK(1778 _x0004_c5o.g)"/>
      <sheetName val="db't(tuyen) (2)"/>
      <sheetName val="Sheet4"/>
      <sheetName val="DTCT"/>
      <sheetName val="wia nhan cong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ra_ba_x000e_g"/>
      <sheetName val="_x0018_N54"/>
      <sheetName val="C45-BH"/>
      <sheetName val="C47-BH-01"/>
      <sheetName val="C47-BH-02"/>
      <sheetName val="C47-BH-03"/>
      <sheetName val="C46-BH-I"/>
      <sheetName val="S53-BH-I"/>
      <sheetName val="C47-BH-04"/>
      <sheetName val="C47-BH-05"/>
      <sheetName val="C47-BH-06"/>
      <sheetName val="S53-BH-II"/>
      <sheetName val="C46-BH-II"/>
      <sheetName val="C47-BH-07"/>
      <sheetName val="C47-BH-08"/>
      <sheetName val="C47-BH-09"/>
      <sheetName val="S53-BH-III"/>
      <sheetName val="C46-BH-III"/>
      <sheetName val="C47-BH-10"/>
      <sheetName val="C47-BH-11"/>
      <sheetName val="C47-BH-12"/>
      <sheetName val="S53-BH-IV"/>
      <sheetName val="C46-BH-IV"/>
      <sheetName val="00000000"/>
      <sheetName val="10000000"/>
      <sheetName val="20000000"/>
      <sheetName val="gia vat?lieu"/>
      <sheetName val="tonghoptt (2)"/>
      <sheetName val="tonghoptt"/>
      <sheetName val="ximang"/>
      <sheetName val="da 1x2"/>
      <sheetName val="cat vang"/>
      <sheetName val="phugia555"/>
      <sheetName val="phugia561"/>
      <sheetName val="dung"/>
      <sheetName val="Dulieu"/>
      <sheetName val="Tai khoan"/>
      <sheetName val="gia 3?t lieu"/>
      <sheetName val="giathanh1"/>
      <sheetName val="VL,NC"/>
      <sheetName val="Tra KS"/>
      <sheetName val="2??(tuyen)"/>
      <sheetName val="ptdg-duong"/>
      <sheetName val="gia vat"/>
      <sheetName val="gia 3"/>
      <sheetName val="2"/>
      <sheetName val="TSO_CHUNG"/>
      <sheetName val="ctTBA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CHITIET VL-NC-TT-3p"/>
      <sheetName val="VCV-BE-TONG"/>
      <sheetName val="dgngia"/>
      <sheetName val="DTCT-TB"/>
      <sheetName val="dtct cau"/>
      <sheetName val="Tra_bang_QD11-109"/>
      <sheetName val="_x000c_?_x0001_???_x0001_ý"/>
      <sheetName val="NOMENCLATURE"/>
      <sheetName val="gVL"/>
      <sheetName val="Tonghp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fia vat lieu"/>
      <sheetName val="Shdet3"/>
      <sheetName val="Cn.gty"/>
      <sheetName val="dbgt(tuien("/>
      <sheetName val="DgiajqatDHC4,"/>
      <sheetName val="Loading"/>
      <sheetName val="Check C"/>
      <sheetName val="PTVT (MAU)"/>
      <sheetName val="Thuc thanh"/>
      <sheetName val="T_Tranh_AnLoc"/>
      <sheetName val="T_Tranh_LocNinh"/>
      <sheetName val="KSTK(1778_Dcuong)"/>
      <sheetName val="dbgt(tuyen)_(2)"/>
      <sheetName val="KSTK_(06)"/>
      <sheetName val="tong_hop"/>
      <sheetName val="phan_tich_DG"/>
      <sheetName val="gia_vat_lieu"/>
      <sheetName val="gia_xe_may"/>
      <sheetName val="gia_nhan_cong"/>
      <sheetName val="Co_gty"/>
      <sheetName val="T_Tranh_LmcNinh"/>
      <sheetName val="KSTK(178_Dcuong)"/>
      <sheetName val="KQTK_(06)"/>
      <sheetName val="TK_TGTGT"/>
      <sheetName val="BR_10%"/>
      <sheetName val="MV_10%_"/>
      <sheetName val="MV_01%"/>
      <sheetName val="Ctg_Thu"/>
      <sheetName val="Ctg_Chi"/>
      <sheetName val="Ctg_Gv"/>
      <sheetName val="Ctgs_1"/>
      <sheetName val="Ctgs_2"/>
      <sheetName val="Ctgs_3"/>
      <sheetName val="Bia_Ctgs"/>
      <sheetName val="BK_NXT"/>
      <sheetName val="Ct_Nxt"/>
      <sheetName val="Cd_Nhap"/>
      <sheetName val="KSTK(1778_c5o_g)"/>
      <sheetName val="db't(tuyen)_(2)"/>
      <sheetName val="wia_nhan_cong"/>
      <sheetName val="CT_doanh_thu_2005"/>
      <sheetName val="Dthu_2006_sua"/>
      <sheetName val="Doanh_thu_gia_thanh"/>
      <sheetName val="6_thang_2006"/>
      <sheetName val="Bao_cao_thue_(2)"/>
      <sheetName val="Tong_hop_CP_T10"/>
      <sheetName val="Bao_cao_thue"/>
      <sheetName val="Thue_cong_trinh"/>
      <sheetName val="Gia_thanh"/>
      <sheetName val="Pke_toan"/>
      <sheetName val="Gia_thanh_cong_trinh_-_Hoa"/>
      <sheetName val="Ke_toan_thuc_hien_cong_trinh"/>
      <sheetName val="Du_kien_DT_9_thang_de_nop"/>
      <sheetName val="Tra_bag"/>
      <sheetName val="N54"/>
      <sheetName val="tonghoptt_(2)"/>
      <sheetName val="da_1x2"/>
      <sheetName val="cat_vang"/>
      <sheetName val="Tnnghop"/>
      <sheetName val="KCCP"/>
      <sheetName val="tonluonsong"/>
      <sheetName val="tuyenphu"/>
      <sheetName val="cau"/>
      <sheetName val="Chitietgia"/>
      <sheetName val="M tren"/>
      <sheetName val="X dam"/>
      <sheetName val="C Cham"/>
      <sheetName val="Sum CONG"/>
      <sheetName val="Sum CONG Conlai"/>
      <sheetName val="Cong tron"/>
      <sheetName val="Công 2(4x4)"/>
      <sheetName val="Gia cong"/>
      <sheetName val="Cong hop"/>
      <sheetName val="tuyenphu (2)"/>
      <sheetName val="Chitietgia (2)"/>
      <sheetName val="DI-ESTI"/>
      <sheetName val="DO AM DT"/>
      <sheetName val="BO"/>
      <sheetName val="DgiaksatDHC"/>
      <sheetName val="CdȮNhap"/>
      <sheetName val="T.Tran( AnLoc"/>
      <sheetName val="gia 8e may"/>
      <sheetName val="SOKTMAY"/>
      <sheetName val="gia vat_lieu"/>
      <sheetName val="KH-Q1,Q2,01"/>
      <sheetName val="TK22kV"/>
      <sheetName val="[BCNCKT13_S3.xlsYphugia561"/>
      <sheetName val="Thu"/>
      <sheetName val="Chi"/>
      <sheetName val="TH"/>
      <sheetName val="TC"/>
      <sheetName val="NKBH"/>
      <sheetName val="112"/>
      <sheetName val="112CT"/>
      <sheetName val="112-DBSCL"/>
      <sheetName val="311"/>
      <sheetName val="341-NHNN"/>
      <sheetName val="341-NHCT"/>
      <sheetName val="341-DBSCL"/>
      <sheetName val="NK MH"/>
      <sheetName val="NKC"/>
      <sheetName val="CPSXKD"/>
      <sheetName val="Cong no - Cty Huy Hoang"/>
      <sheetName val="CPTM Huy Hoang-HP"/>
      <sheetName val="CTY Huy Hoang"/>
      <sheetName val="Bang luong"/>
      <sheetName val="NK MH (2)"/>
      <sheetName val="_x000c_?_x0001_?_x0001_ý"/>
      <sheetName val="_x000c_"/>
      <sheetName val="gia 3_t lieu"/>
      <sheetName val="So tong hop "/>
      <sheetName val="Gia KS"/>
      <sheetName val="PHAN DS 22 KV"/>
      <sheetName val="chi tiet C"/>
      <sheetName val="Electrical Breakdown"/>
      <sheetName val="TL rieng"/>
      <sheetName val="uniBase"/>
      <sheetName val="vniBase"/>
      <sheetName val="abcBase"/>
      <sheetName val="ESTI."/>
      <sheetName val="2??€(tuyen)"/>
      <sheetName val="CTGS"/>
      <sheetName val="db't(tuyeni (2)"/>
      <sheetName val="LEGEND"/>
      <sheetName val="Ke toaٺ_x0001_thuc hien cong trinh"/>
      <sheetName val="IBASE"/>
      <sheetName val="MF.01%"/>
      <sheetName val="2??�(tuyen)"/>
      <sheetName val="[BCNCKT13_S3.xl۽?Ctgs.3"/>
      <sheetName val="_BCNCKT13_S3.xlsYphugia561"/>
      <sheetName val="gia_vatlieu"/>
      <sheetName val="Sheet6"/>
      <sheetName val="kl cong"/>
      <sheetName val="thkp"/>
      <sheetName val="clvl"/>
      <sheetName val="ptvl"/>
      <sheetName val="ke"/>
      <sheetName val="????????"/>
      <sheetName val="MTL$-INTER"/>
      <sheetName val="2__(tuyen)"/>
      <sheetName val="_x000c___x0001_____x0001_ý"/>
      <sheetName val="_x000c___x0001___x0001_ý"/>
      <sheetName val="Temp"/>
      <sheetName val="T.Tranh LkcNinh"/>
      <sheetName val="dbgt(tuyel)"/>
      <sheetName val="KRTK (06)"/>
      <sheetName val="TTDZ22"/>
      <sheetName val="Tiepdia"/>
      <sheetName val="_x0010_???.VnBook-AntiquaH??ÿ_x001f__x0016_???_x0001_??"/>
      <sheetName val="_x0001_W???_x0014_*Í_x0001_&gt;???????@???õÿ ??´????"/>
      <sheetName val="_x0006_??_x0006_?? _x0006_??¡_x0006_??¢_x0006_??£_x0006_??¤_x0006_??¥_x0006_??"/>
      <sheetName val="??I_x0008_??J_x0008_??K_x0008_??L_x0008_??M_x0008_??N_x0008_??O_x0008_??P"/>
      <sheetName val="Q_x0008_??R_x0008_??"/>
      <sheetName val="?a&#10;??b&#10;??c&#10;??d&#10;??e&#10;??f&#10;??g&#10;??h&#10;"/>
      <sheetName val="j&#10;??k&#10;??l&#10;"/>
      <sheetName val="n&#10;??o&#10;??p&#10;"/>
      <sheetName val="r&#10;??s&#10;??t&#10;"/>
      <sheetName val="v&#10;??w&#10;??x&#10;"/>
      <sheetName val="z&#10;??{&#10;??|&#10;"/>
      <sheetName val="~&#10;??&#10;??&#10;"/>
      <sheetName val="&#10;??&#10;??&#10;"/>
      <sheetName val="&#10;??&#10;??&#10;"/>
      <sheetName val="&#10;??&#10;??&#10;"/>
      <sheetName val="&#10;??&#10;??&#10;"/>
      <sheetName val="&#10;??&#10;??&#10;"/>
      <sheetName val="&#10;??&#10;??&#10;"/>
      <sheetName val="Lists"/>
      <sheetName val="_BCNCKT13_S3.xl۽"/>
      <sheetName val="Cd?Nhap"/>
      <sheetName val="5.BANG I"/>
      <sheetName val="FD"/>
      <sheetName val="GI"/>
      <sheetName val="EE (3)"/>
      <sheetName val="PAVEMENT"/>
      <sheetName val="TRAFFIC"/>
      <sheetName val="|ong hop"/>
      <sheetName val="C47-BH-ူ9"/>
      <sheetName val="[BCNCKT13_S3.xls_VPPN"/>
      <sheetName val="2__€(tuyen)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</sheetDataSet>
  </externalBook>
</externalLink>
</file>

<file path=xl/externalLinks/externalLink133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gVL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Tra_bang"/>
      <sheetName val="Tien An T11"/>
      <sheetName val="DNPD-QL"/>
      <sheetName val="Bang luong"/>
      <sheetName val="Bang CC"/>
      <sheetName val=" Luong nghien "/>
      <sheetName val="QT-LN"/>
      <sheetName val="Giantiep"/>
      <sheetName val="Tong hop"/>
      <sheetName val="Phuc vu"/>
      <sheetName val="May Phat"/>
      <sheetName val="1813"/>
      <sheetName val="dtct cau"/>
      <sheetName val="DTCT"/>
      <sheetName val="px2,tb-t,"/>
      <sheetName val="NhucauKP"/>
      <sheetName val="Sheet3 (2)"/>
      <sheetName val="XL4Poppy"/>
      <sheetName val="dtctODuong-01"/>
      <sheetName val="nc%cm"/>
      <sheetName val="CVC-_x0010_1"/>
      <sheetName val="dt#tke-01"/>
      <sheetName val="ptdg-00 (2)"/>
      <sheetName val="02- 9"/>
      <sheetName val="Cheet3"/>
      <sheetName val="THop0_x0015_"/>
      <sheetName val="Bke0_x0015_"/>
      <sheetName val="_x0004_en 31,7"/>
      <sheetName val="THop0("/>
      <sheetName val="BC9Tfam"/>
      <sheetName val="CtiedQII"/>
      <sheetName val="DHop08"/>
      <sheetName val="Ctiet 9"/>
      <sheetName val="Ctiet!1"/>
      <sheetName val="00 00000"/>
      <sheetName val="dtct_Duong,tc"/>
      <sheetName val="Sheet! (2)"/>
      <sheetName val="nc_cm"/>
      <sheetName val="CORE PLATE"/>
      <sheetName val="ASSY"/>
      <sheetName val="NEEDLE"/>
      <sheetName val="TR "/>
      <sheetName val="TR  AJO"/>
      <sheetName val="TR  ALO"/>
      <sheetName val="DAT 5"/>
      <sheetName val="TR PLUG"/>
      <sheetName val="TR BARREL"/>
      <sheetName val="TR_GR"/>
      <sheetName val="TR  JUKI"/>
      <sheetName val="GUIDE"/>
      <sheetName val="MPY_04003M"/>
      <sheetName val="JUN.07  "/>
      <sheetName val="Kashime_Auto"/>
      <sheetName val="WEITHT1"/>
      <sheetName val="NC_CAM"/>
      <sheetName val="INV.0706JPY"/>
      <sheetName val="Schedule08.07"/>
      <sheetName val="CHENH LECH"/>
      <sheetName val="OKAYA KH ALO"/>
      <sheetName val="OKAYA  (2)"/>
      <sheetName val="OKAYA "/>
      <sheetName val="tra bang"/>
      <sheetName val="Sheet4"/>
      <sheetName val="nhiemvu2006"/>
      <sheetName val="RutTM"/>
      <sheetName val="10000000"/>
      <sheetName val="20000000"/>
      <sheetName val="30000000"/>
      <sheetName val="tra-vat-lieu (duyet)"/>
      <sheetName val="Tra KS"/>
      <sheetName val="[ duong257-272."/>
      <sheetName val="TVL"/>
      <sheetName val="ptdg-01_(2)"/>
      <sheetName val="NXT-10T_(2)"/>
      <sheetName val="NXT-10T_(3)"/>
      <sheetName val="NXT-9T_(2)"/>
      <sheetName val="NXT-10T_(4)"/>
      <sheetName val="Sheet1_(2)"/>
      <sheetName val="dtct_cong"/>
      <sheetName val="C_tietTH6T"/>
      <sheetName val="C_tiet_05"/>
      <sheetName val="Den_31,7"/>
      <sheetName val="Bke_10"/>
      <sheetName val="UOc_T10"/>
      <sheetName val="Bke_11"/>
      <sheetName val="Uoc_2005"/>
      <sheetName val="Bke_12"/>
      <sheetName val="Tien_An_T11"/>
      <sheetName val="Bang_luong"/>
      <sheetName val="Bang_CC"/>
      <sheetName val="_Luong_nghien_"/>
      <sheetName val="Tong_hop"/>
      <sheetName val="Phuc_vu"/>
      <sheetName val="May_Phat"/>
      <sheetName val="dtct_cau"/>
      <sheetName val="d4ct_Duong-01"/>
      <sheetName val="Bia"/>
      <sheetName val="THKP D"/>
      <sheetName val="THKP"/>
      <sheetName val="Bu gia1"/>
      <sheetName val="Bu gia in"/>
      <sheetName val="Bu gia"/>
      <sheetName val="CL CL"/>
      <sheetName val="CL"/>
      <sheetName val="DT"/>
      <sheetName val="GiaVL"/>
      <sheetName val="TH_GTXL࠭TC"/>
      <sheetName val="_ duong257-272."/>
      <sheetName val="THop51"/>
      <sheetName val="Ctie塅䕃⹌"/>
      <sheetName val="Ctiet02?_x0018_[ duong257-272.xls]Bke"/>
      <sheetName val="BeTong"/>
      <sheetName val="Sheet13???????????㸰Ɂ?_x0004_??????숌Ɂ?"/>
      <sheetName val="p4ke"/>
      <sheetName val="????????"/>
      <sheetName val="dieuchinh"/>
      <sheetName val="VL,NC"/>
      <sheetName val="dtgt_Duong-tk"/>
      <sheetName val="NXT-10T  4)"/>
      <sheetName val="THop1"/>
      <sheetName val="THop1?"/>
      <sheetName val="Phuong an 1"/>
      <sheetName val="TH_GTXL?TC"/>
      <sheetName val="TH_GTXL_TC"/>
      <sheetName val="Thuc thanh"/>
      <sheetName val="DO AM DT"/>
      <sheetName val="CHITIET VL-NC"/>
      <sheetName val="PHop04"/>
      <sheetName val="DNP၄-QL"/>
      <sheetName val="THTram"/>
      <sheetName val="??u???????????????_x001a_[ duong257-2"/>
      <sheetName val="XL$Poppy"/>
      <sheetName val="Don gia-cau"/>
      <sheetName val="Ctiet02__x0018__ duong257-272.xls_Bke"/>
      <sheetName val="Sheet13___________㸰Ɂ__x0004_______숌Ɂ_"/>
      <sheetName val="Tai khoan"/>
      <sheetName val="Ctie???"/>
      <sheetName val="-272.xls]Bke01???_x0018_[ duong257-27"/>
      <sheetName val="Sheet3_(2)"/>
      <sheetName val="CVC-1"/>
      <sheetName val="ptdg-00_(2)"/>
      <sheetName val="02-_9"/>
      <sheetName val="THop0"/>
      <sheetName val="Bke0"/>
      <sheetName val="en_31,7"/>
      <sheetName val="Sheet!_(2)"/>
      <sheetName val="[_duong257-272_"/>
      <sheetName val="Ctiet_9"/>
      <sheetName val="00_00000"/>
      <sheetName val="CORE_PLATE"/>
      <sheetName val="TR_"/>
      <sheetName val="TR__AJO"/>
      <sheetName val="TR__ALO"/>
      <sheetName val="DAT_5"/>
      <sheetName val="TR_PLUG"/>
      <sheetName val="TR_BARREL"/>
      <sheetName val="TR__JUKI"/>
      <sheetName val="JUN_07__"/>
      <sheetName val="INV_0706JPY"/>
      <sheetName val="Schedule08_07"/>
      <sheetName val="CHENH_LECH"/>
      <sheetName val="OKAYA_KH_ALO"/>
      <sheetName val="OKAYA__(2)"/>
      <sheetName val="OKAYA_"/>
      <sheetName val="tra-vat-lieu_(duyet)"/>
      <sheetName val="THKP_D"/>
      <sheetName val="Bu_gia1"/>
      <sheetName val="Bu_gia_in"/>
      <sheetName val="Bu_gia"/>
      <sheetName val="CL_CL"/>
      <sheetName val="Ctie___"/>
      <sheetName val="-272.xls_Bke01"/>
      <sheetName val="Sheet13??????????????_x0004_?????????"/>
      <sheetName val="THop1_"/>
      <sheetName val="KKKKKKKK"/>
      <sheetName val="bang-tra"/>
      <sheetName val="cdps"/>
      <sheetName val="ptd2?? (2)"/>
      <sheetName val="&#13;¹½.,6³"/>
      <sheetName val="Ctiet02?_x0018_[ duong257-272.xls]Bke01???_x0018_[ duong257-27"/>
      <sheetName val="Sheet13???????????㸰Ɂ?_x0004_??????숌Ɂ????????㹨Ɂ??u???????????????_x001a_[ duong257-2"/>
      <sheetName val=""/>
      <sheetName val="THop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</sheetDataSet>
  </externalBook>
</externalLink>
</file>

<file path=xl/externalLinks/externalLink134.xml><?xml version="1.0" encoding="utf-8"?>
<externalLink xmlns="http://schemas.openxmlformats.org/spreadsheetml/2006/main">
  <externalBook xmlns:r="http://schemas.openxmlformats.org/officeDocument/2006/relationships" r:id="rId1">
    <sheetNames>
      <sheetName val="TDTKP"/>
      <sheetName val="DK-KH"/>
      <sheetName val="DK_KH"/>
    </sheetNames>
    <sheetDataSet>
      <sheetData sheetId="0"/>
      <sheetData sheetId="1"/>
      <sheetData sheetId="2"/>
    </sheetDataSet>
  </externalBook>
</externalLink>
</file>

<file path=xl/externalLinks/externalLink135.xml><?xml version="1.0" encoding="utf-8"?>
<externalLink xmlns="http://schemas.openxmlformats.org/spreadsheetml/2006/main">
  <externalBook xmlns:r="http://schemas.openxmlformats.org/officeDocument/2006/relationships" r:id="rId1">
    <sheetNames>
      <sheetName val="Dinh nghia"/>
      <sheetName val="Huong dan"/>
      <sheetName val="HHTT"/>
      <sheetName val="Hinh thuc HTHH"/>
      <sheetName val="Bang phan tru TT 3 pha "/>
      <sheetName val="Bang phan tru TT 1 pha"/>
      <sheetName val="Bang phan tru HTDL"/>
      <sheetName val="Bang phan tru HTHH"/>
      <sheetName val="Liet ke vat tu DZTT 3 pha"/>
      <sheetName val="Liet ke vat tu DZTT 1 pha"/>
      <sheetName val="Liet ke vat tu DZHTDL"/>
      <sheetName val="Liet ke vat tu DZHTHH"/>
      <sheetName val="Tong ke 3 pha"/>
      <sheetName val="Liet ke 3 pha"/>
      <sheetName val="Liet ke HTDL"/>
      <sheetName val="Sheet1"/>
      <sheetName val="XL4Poppy"/>
      <sheetName val="Tong ke 3 pha PHU TAN"/>
      <sheetName val="Tong ke 3 pha AN PHU"/>
      <sheetName val="Liet ke 3 pha PHU TAN"/>
      <sheetName val="Liet ke 3 pha AN PHU"/>
      <sheetName val="00000000"/>
      <sheetName val="10000000"/>
      <sheetName val="DG3285"/>
      <sheetName val="tong du toan"/>
      <sheetName val="Liet ke vat tu DZT_x0003_?1 pha"/>
      <sheetName val="KH-Q1,Q2,01"/>
      <sheetName val="Tra_bang"/>
      <sheetName val="TongРke 3 pha AN PHU"/>
      <sheetName val="TL rieng"/>
      <sheetName val="Don gia Soc Trang"/>
      <sheetName val="SLBD"/>
      <sheetName val="dtct cong"/>
      <sheetName val="tra-vat-lieu"/>
      <sheetName val="TT_0,4KV"/>
      <sheetName val="Tong?ke 3 pha AN PHU"/>
      <sheetName val="Dinh_nghia"/>
      <sheetName val="Huong_dan"/>
      <sheetName val="Hinh_thuc_HTHH"/>
      <sheetName val="Bang_phan_tru_TT_3_pha_"/>
      <sheetName val="Bang_phan_tru_TT_1_pha"/>
      <sheetName val="Bang_phan_tru_HTDL"/>
      <sheetName val="Bang_phan_tru_HTHH"/>
      <sheetName val="Liet_ke_vat_tu_DZTT_3_pha"/>
      <sheetName val="Liet_ke_vat_tu_DZTT_1_pha"/>
      <sheetName val="Liet_ke_vat_tu_DZHTDL"/>
      <sheetName val="Liet_ke_vat_tu_DZHTHH"/>
      <sheetName val="Tong_ke_3_pha"/>
      <sheetName val="Liet_ke_3_pha"/>
      <sheetName val="Liet_ke_HTDL"/>
      <sheetName val="Tong_ke_3_pha_PHU_TAN"/>
      <sheetName val="Tong_ke_3_pha_AN_PHU"/>
      <sheetName val="Liet_ke_3_pha_PHU_TAN"/>
      <sheetName val="Liet_ke_3_pha_AN_PHU"/>
      <sheetName val="Liet_ke_vat_tu_DZT1_pha"/>
      <sheetName val="tong_du_toan"/>
      <sheetName val="Liet ke vat tu DZT_x0003_"/>
      <sheetName val="Liet ke vat tu DZT_x0003__1 pha"/>
      <sheetName val="dongia"/>
      <sheetName val="HuonB dan"/>
      <sheetName val="Bang phan tru TT?3 pha "/>
      <sheetName val="Liet ke vat tu DZTT?3 pha"/>
      <sheetName val="Pong ke 3 pha AN?PHU"/>
      <sheetName val="Bang phan tru TT"/>
      <sheetName val="Liet ke vat tu DZTT"/>
      <sheetName val="Pong ke 3 pha AN"/>
      <sheetName val="TongРke_3_pha_AN_PHU"/>
      <sheetName val="Don_gia_Soc_Trang"/>
      <sheetName val="TL_rieng"/>
      <sheetName val="HuonB_dan"/>
      <sheetName val="Bang_phan_tru_TT3_pha_"/>
      <sheetName val="Liet_ke_vat_tu_DZTT3_pha"/>
      <sheetName val="Pong_ke_3_pha_ANPHU"/>
      <sheetName val="Tong?ke_3_pha_AN_PHU"/>
      <sheetName val="NHATKY"/>
      <sheetName val="TONGKE1P"/>
      <sheetName val="PTVT (MAU)"/>
      <sheetName val="Tong_ke 3 pha AN PHU"/>
      <sheetName val="giathanh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</sheetDataSet>
  </externalBook>
</externalLink>
</file>

<file path=xl/externalLinks/externalLink136.xml><?xml version="1.0" encoding="utf-8"?>
<externalLink xmlns="http://schemas.openxmlformats.org/spreadsheetml/2006/main">
  <externalBook xmlns:r="http://schemas.openxmlformats.org/officeDocument/2006/relationships" r:id="rId1">
    <sheetNames>
      <sheetName val="LOAI4"/>
      <sheetName val="VND"/>
      <sheetName val="USD"/>
      <sheetName val="VANG"/>
      <sheetName val="EUR"/>
      <sheetName val="TCKT_DC"/>
      <sheetName val="TONGHD"/>
      <sheetName val="BAOCAO"/>
      <sheetName val="CHART"/>
      <sheetName val="CHINHANH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37.xml><?xml version="1.0" encoding="utf-8"?>
<externalLink xmlns="http://schemas.openxmlformats.org/spreadsheetml/2006/main">
  <externalBook xmlns:r="http://schemas.openxmlformats.org/officeDocument/2006/relationships" r:id="rId1">
    <sheetNames>
      <sheetName val="THGDT huu Lung - LS"/>
      <sheetName val="THDT Yen Son"/>
      <sheetName val="D.lg Yen Son"/>
      <sheetName val="THDT Huu Lien"/>
      <sheetName val="D.lg Huu Lien"/>
      <sheetName val="THDT Yen Thinh"/>
      <sheetName val="D.lg Yen Thinh"/>
      <sheetName val="Chi tiet"/>
      <sheetName val="CTB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38.xml><?xml version="1.0" encoding="utf-8"?>
<externalLink xmlns="http://schemas.openxmlformats.org/spreadsheetml/2006/main">
  <externalBook xmlns:r="http://schemas.openxmlformats.org/officeDocument/2006/relationships" r:id="rId1">
    <sheetNames>
      <sheetName val="KPVC-BD "/>
      <sheetName val="DON GIA"/>
      <sheetName val="Gia thanh 1m3 beton (2)"/>
      <sheetName val="VLP gia cong cot thep"/>
      <sheetName val="CHITIET VL-NC-TT-3p"/>
      <sheetName val="CHITIET VL-NC-TT -1p"/>
      <sheetName val="CHITIET HA THE"/>
      <sheetName val="TONG HOP VL-NC HT"/>
      <sheetName val="KPVC-BD  (2)"/>
      <sheetName val="TONG HOP VL-NC TT"/>
      <sheetName val="TDTKP1 (3)"/>
      <sheetName val="TDTKP2"/>
      <sheetName val="TDTKP1"/>
      <sheetName val="DK-KH"/>
      <sheetName val="BIA (2)"/>
      <sheetName val="BIA"/>
      <sheetName val="TM-DT"/>
      <sheetName val="TH-THT"/>
      <sheetName val="CT THT"/>
      <sheetName val="LKVT-TB-TR -GD1"/>
      <sheetName val="VLP gi   ong cot thep"/>
      <sheetName val="KPVC_BD "/>
      <sheetName val="Dinh ngh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39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A"/>
      <sheetName val="DGchitiet"/>
      <sheetName val="Gia vat tu"/>
      <sheetName val="XL4Poppy"/>
      <sheetName val="00000000"/>
      <sheetName val="CH3-TBA"/>
      <sheetName val="CH3-DZ"/>
      <sheetName val="XKTHANG0104"/>
      <sheetName val="NKTHANG0104"/>
      <sheetName val="Sheet1"/>
      <sheetName val="DGchitiet "/>
      <sheetName val="Sum"/>
      <sheetName val="chiettinh"/>
      <sheetName val="SHIFT1102"/>
      <sheetName val="SHIFT1202"/>
      <sheetName val="Shift0103 (2)"/>
      <sheetName val="15-05-2003"/>
      <sheetName val="XXXXXXXX"/>
      <sheetName val="Kphi"/>
      <sheetName val="H13"/>
      <sheetName val="H6-7"/>
      <sheetName val="H6-3"/>
      <sheetName val="Sheet4"/>
      <sheetName val="Sheet3"/>
      <sheetName val="Sheet5"/>
      <sheetName val="Sheet2"/>
      <sheetName val="KL"/>
      <sheetName val="CTDG"/>
      <sheetName val="CPTT"/>
      <sheetName val="TDT"/>
      <sheetName val="TH"/>
      <sheetName val="KPVC_BD "/>
      <sheetName val="CaMay"/>
      <sheetName val="DGiaT"/>
      <sheetName val="DGiaTN"/>
      <sheetName val="TT"/>
      <sheetName val="Gia thanh"/>
      <sheetName val="Chi tiet"/>
      <sheetName val="Dchinh(chinhthuc)"/>
      <sheetName val="parker"/>
      <sheetName val="KPVC-BD "/>
      <sheetName val="NL 2002"/>
      <sheetName val="HC"/>
      <sheetName val="NL"/>
      <sheetName val="NL 2003"/>
      <sheetName val="khong dat"/>
      <sheetName val="TD PKN"/>
      <sheetName val="10000000"/>
      <sheetName val="20000000"/>
      <sheetName val="Ma KH"/>
      <sheetName val="chitiet"/>
      <sheetName val="tonghop"/>
      <sheetName val="XL4Test5"/>
      <sheetName val="2002"/>
      <sheetName val="2003"/>
      <sheetName val="2004"/>
      <sheetName val="Gia VLNCMTC"/>
      <sheetName val="DZ 22KV"/>
      <sheetName val="KL CT Goc"/>
      <sheetName val="dutoannhalk"/>
      <sheetName val="klt"/>
      <sheetName val="ncc"/>
      <sheetName val="KLNC Con Lai"/>
      <sheetName val="MTO REV.2(ARMOR)"/>
      <sheetName val="B-Q1"/>
      <sheetName val="B-Q2"/>
      <sheetName val="N-Q1"/>
      <sheetName val="N-Q2"/>
      <sheetName val="tonghd"/>
      <sheetName val="hoadon"/>
      <sheetName val="CHUYEN"/>
      <sheetName val="NOIDUNG"/>
      <sheetName val="KH"/>
      <sheetName val="Thang9"/>
      <sheetName val="CUOC"/>
      <sheetName val="PHI"/>
      <sheetName val="ctct"/>
      <sheetName val="ctyc"/>
      <sheetName val="chuyentien"/>
      <sheetName val="phichuyen"/>
      <sheetName val="luong"/>
      <sheetName val="#REF"/>
      <sheetName val="TDTKP"/>
      <sheetName val="DK-KH"/>
      <sheetName val="bdkdt"/>
      <sheetName val="LKVL-CK-HT-GD1"/>
      <sheetName val="TONGKE-HT"/>
      <sheetName val="Bang chiet tinh TBA"/>
      <sheetName val="DGduong"/>
      <sheetName val="Giathanh1m3BT"/>
      <sheetName val="V.lieu"/>
      <sheetName val="Gia V1L"/>
      <sheetName val="VL"/>
      <sheetName val="CTGT"/>
      <sheetName val="data. invoice"/>
      <sheetName val="LACK"/>
      <sheetName val="PLIST"/>
      <sheetName val="FAB. 602M"/>
      <sheetName val="Dinh nghia"/>
      <sheetName val="TNHCHINH"/>
      <sheetName val="KQKD_05"/>
      <sheetName val="PVC.T1"/>
      <sheetName val="PVC.T2"/>
      <sheetName val="PVC.T3"/>
      <sheetName val="ESTI."/>
      <sheetName val="DI-ESTI"/>
      <sheetName val="TT35"/>
      <sheetName val="Tien Luong"/>
      <sheetName val="phuluc1"/>
      <sheetName val="bt4"/>
      <sheetName val="?????"/>
      <sheetName val="REGION"/>
      <sheetName val="OFFGRID"/>
      <sheetName val="PTVT (MAU)"/>
      <sheetName val="Xuat NHap Ton"/>
      <sheetName val="Nhap VT"/>
      <sheetName val="Xuat VT"/>
      <sheetName val="BB&amp;DD"/>
      <sheetName val="Carton"/>
      <sheetName val="Cantin &amp; Vesinh"/>
      <sheetName val="Kho Nhom"/>
      <sheetName val="DBDB"/>
      <sheetName val="DBCQ"/>
      <sheetName val="MC&amp;LX"/>
      <sheetName val="Lan"/>
      <sheetName val="CKSX"/>
      <sheetName val="Lo Xi"/>
      <sheetName val="Nau mang"/>
      <sheetName val="Nau Cuc"/>
      <sheetName val="Son Nhiet"/>
      <sheetName val="Chi Nhanh"/>
      <sheetName val="QC"/>
      <sheetName val="CKKM"/>
      <sheetName val="Kho Moc"/>
      <sheetName val="Thuy Dai"/>
      <sheetName val="KVT, VP,  KCS"/>
      <sheetName val="Bang Du Tinh Luong NV"/>
      <sheetName val="Giavattu"/>
      <sheetName val="List of Purchase orders"/>
      <sheetName val="FORM"/>
      <sheetName val="CDTK"/>
      <sheetName val="Shift01030(2)"/>
      <sheetName val="Gia_vat_tu"/>
      <sheetName val="Shift0103_(2)"/>
      <sheetName val="Chiet tinh dz22"/>
      <sheetName val="PTDGDT"/>
      <sheetName val="Sheet6"/>
      <sheetName val="Thong so (1)"/>
      <sheetName val="Dinh muc CP KTCB khac"/>
      <sheetName val="Bang tinh gia VL"/>
      <sheetName val="DGchitiet_"/>
      <sheetName val="NL_2002"/>
      <sheetName val="NL_2003"/>
      <sheetName val="khong_dat"/>
      <sheetName val="TD_PKN"/>
      <sheetName val="Ma_KH"/>
      <sheetName val="KPVC-BD_"/>
      <sheetName val="Gia_vat_tu1"/>
      <sheetName val="DGchitiet_1"/>
      <sheetName val="NL_20021"/>
      <sheetName val="NL_20031"/>
      <sheetName val="khong_dat1"/>
      <sheetName val="TD_PKN1"/>
      <sheetName val="Shift0103_(2)1"/>
      <sheetName val="Ma_KH1"/>
      <sheetName val="KPVC-BD_1"/>
      <sheetName val="CC"/>
      <sheetName val="th2005"/>
      <sheetName val="________"/>
      <sheetName val="????????"/>
      <sheetName val="bang tien luong"/>
      <sheetName val="Gia_VLNCMTC"/>
      <sheetName val="Gia_thanh"/>
      <sheetName val="KL_CT_Goc"/>
      <sheetName val="KLNC_Con_Lai"/>
      <sheetName val="Bang_chiet_tinh_TBA"/>
      <sheetName val="PTVT_(MAU)"/>
      <sheetName val="Chi_tiet"/>
      <sheetName val="FAB__602M"/>
      <sheetName val="KPVC_BD_"/>
      <sheetName val="DZ_22KV"/>
      <sheetName val="MTO_REV_2(ARMOR)"/>
      <sheetName val="List_of_Purchase_orders"/>
      <sheetName val="Gia_V1L"/>
      <sheetName val="data__invoice"/>
      <sheetName val="PVC_T1"/>
      <sheetName val="PVC_T2"/>
      <sheetName val="PVC_T3"/>
      <sheetName val="Dinh_nghia"/>
      <sheetName val="Thong_so_(1)"/>
      <sheetName val="V_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Tam"/>
      <sheetName val="Du_lieu"/>
      <sheetName val="KH-Q1,Q2,01"/>
      <sheetName val="TONGKE3p "/>
      <sheetName val="TDTKP"/>
      <sheetName val="DON GIA"/>
      <sheetName val="TONG HOP VL-NC"/>
      <sheetName val="TNHCHINH"/>
      <sheetName val="CHITIET VL-NC-TT -1p"/>
      <sheetName val="TDTKP1"/>
      <sheetName val="phuluc1"/>
      <sheetName val="TONG HOP VL-NC TT"/>
      <sheetName val="KPVC-BD "/>
      <sheetName val="#REF"/>
      <sheetName val="gvl"/>
      <sheetName val="Tiepdia"/>
      <sheetName val="CHITIET VL-NC-TT-3p"/>
      <sheetName val="VCV-BE-TONG"/>
      <sheetName val="chitiet"/>
      <sheetName val="VC"/>
      <sheetName val="CHITIET VL-NC"/>
      <sheetName val="THPDMoi  (2)"/>
      <sheetName val="t-h HA THE"/>
      <sheetName val="giathanh1"/>
      <sheetName val="TONGKE-HT"/>
      <sheetName val="LKVL-CK-HT-GD1"/>
      <sheetName val="TH VL, NC, DDHT Thanhphuoc"/>
      <sheetName val="dongia (2)"/>
      <sheetName val="DG"/>
      <sheetName val="DONGIA"/>
      <sheetName val="chitimc"/>
      <sheetName val="dtxl"/>
      <sheetName val="gtrinh"/>
      <sheetName val="lam-moi"/>
      <sheetName val="TH XL"/>
      <sheetName val="thao-go"/>
      <sheetName val="BAOGIATHANG"/>
      <sheetName val="vanchuyen TC"/>
      <sheetName val="DAODAT"/>
      <sheetName val="dongiaXD"/>
      <sheetName val="KH_Q1_Q2_01"/>
      <sheetName val="TONG HOP VL_NC"/>
      <sheetName val="CHITIET VL_NC_TT _1p"/>
      <sheetName val="TONG HOP VL_NC TT"/>
      <sheetName val="KPVC_BD "/>
      <sheetName val="_REF"/>
      <sheetName val="CHITIET VL_NC_TT_3p"/>
      <sheetName val="VCV_BE_TONG"/>
      <sheetName val="CHITIET VL_NC"/>
      <sheetName val="THPDMoi  _2_"/>
      <sheetName val="t_h HA THE"/>
      <sheetName val="TONGKE_HT"/>
      <sheetName val="LKVL_CK_HT_GD1"/>
      <sheetName val="TH VL_ NC_ DDHT Thanhphuoc"/>
      <sheetName val="dongia _2_"/>
      <sheetName val="lam_moi"/>
      <sheetName val="thao_go"/>
      <sheetName val="p轨uluc1"/>
      <sheetName val="CT Thang Mo"/>
      <sheetName val="CT  PL"/>
      <sheetName val="TONGKE3p_"/>
      <sheetName val="DON_GIA"/>
      <sheetName val="TONG_HOP_VL-NC"/>
      <sheetName val="CHITIET_VL-NC-TT_-1p"/>
      <sheetName val="TONG_HOP_VL-NC_TT"/>
      <sheetName val="KPVC-BD_"/>
      <sheetName val="CHITIET_VL-NC-TT-3p"/>
      <sheetName val="CHITIET_VL-NC"/>
      <sheetName val="THPDMoi__(2)"/>
      <sheetName val="t-h_HA_THE"/>
      <sheetName val="TH_VL,_NC,_DDHT_Thanhphuoc"/>
      <sheetName val="dongia_(2)"/>
      <sheetName val="TH_XL"/>
      <sheetName val="vanchuyen_TC"/>
      <sheetName val="CHITIET_VL_NC"/>
      <sheetName val="dongia__2_"/>
      <sheetName val="CT_Thang_Mo"/>
      <sheetName val="CT__PL"/>
      <sheetName val="TONGKE3p_1"/>
      <sheetName val="DON_GIA1"/>
      <sheetName val="TONG_HOP_VL-NC1"/>
      <sheetName val="CHITIET_VL-NC-TT_-1p1"/>
      <sheetName val="TONG_HOP_VL-NC_TT1"/>
      <sheetName val="KPVC-BD_1"/>
      <sheetName val="CHITIET_VL-NC-TT-3p1"/>
      <sheetName val="CHITIET_VL-NC1"/>
      <sheetName val="THPDMoi__(2)1"/>
      <sheetName val="t-h_HA_THE1"/>
      <sheetName val="TH_VL,_NC,_DDHT_Thanhphuoc1"/>
      <sheetName val="dongia_(2)1"/>
      <sheetName val="TH_XL1"/>
      <sheetName val="vanchuyen_TC1"/>
      <sheetName val="CHITIET_VL_NC1"/>
      <sheetName val="dongia__2_1"/>
      <sheetName val="CT_Thang_Mo1"/>
      <sheetName val="CT__PL1"/>
      <sheetName val="general requirements"/>
      <sheetName val="Sheet3"/>
      <sheetName val="pÿÿluc1"/>
      <sheetName val="KPVÿÿBD "/>
      <sheetName val="KC-moi"/>
      <sheetName val="BAOGIATHA_x000e_G"/>
      <sheetName val="test"/>
      <sheetName val="Sheet2"/>
      <sheetName val="Sheet1"/>
      <sheetName val="DG-VL"/>
      <sheetName val="DG_CM"/>
      <sheetName val="TH VL, NC, DDHÿÿThanÿÿhuoc"/>
      <sheetName val="XL4Poppy"/>
      <sheetName val="p?uluc1"/>
      <sheetName val="TH-XL"/>
      <sheetName val="MTO REV.2(ARMOR)"/>
      <sheetName val="BANG KL"/>
      <sheetName val="cdps"/>
      <sheetName val="general_requirements"/>
      <sheetName val="TONG_HOP_VL_NC"/>
      <sheetName val="CHITIET_VL_NC_TT__1p"/>
      <sheetName val="TONG_HOP_VL_NC_TT"/>
      <sheetName val="KPVC_BD_"/>
      <sheetName val="CHITIET_VL_NC_TT_3p"/>
      <sheetName val="THPDMoi___2_"/>
      <sheetName val="t_h_HA_THE"/>
      <sheetName val="TH_VL__NC__DDHT_Thanhphuoc"/>
      <sheetName val="KPVÿÿBD_"/>
      <sheetName val="VCV&#13;BE-TONG"/>
      <sheetName val="ptvt_dg"/>
      <sheetName val="p_uluc1"/>
      <sheetName val="VCV&#10;BE-TONG"/>
      <sheetName val="M15BHYT"/>
      <sheetName val="VCV_BE-T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</sheetDataSet>
  </externalBook>
</externalLink>
</file>

<file path=xl/externalLinks/externalLink140.xml><?xml version="1.0" encoding="utf-8"?>
<externalLink xmlns="http://schemas.openxmlformats.org/spreadsheetml/2006/main">
  <externalBook xmlns:r="http://schemas.openxmlformats.org/officeDocument/2006/relationships" r:id="rId1">
    <sheetNames>
      <sheetName val="Vat tu"/>
      <sheetName val="pldt"/>
      <sheetName val="Phan tich"/>
      <sheetName val="NC_XM"/>
      <sheetName val="Tong hop"/>
      <sheetName val="Gia VC"/>
      <sheetName val="Bang Gia tri"/>
      <sheetName val="Bieu CV"/>
      <sheetName val="KL"/>
      <sheetName val="YC chung"/>
      <sheetName val="DGia_HL2"/>
      <sheetName val="Sheet11"/>
      <sheetName val="Sheet12"/>
      <sheetName val="Sheet13"/>
      <sheetName val="Sheet14"/>
      <sheetName val="Sheet15"/>
      <sheetName val="Sheet16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41.xml><?xml version="1.0" encoding="utf-8"?>
<externalLink xmlns="http://schemas.openxmlformats.org/spreadsheetml/2006/main">
  <externalBook xmlns:r="http://schemas.openxmlformats.org/officeDocument/2006/relationships" r:id="rId1">
    <sheetNames>
      <sheetName val="TH-XL"/>
      <sheetName val="p"/>
      <sheetName val="TM"/>
      <sheetName val="Tonghop"/>
      <sheetName val="TH-thbi"/>
      <sheetName val="TH-khac"/>
      <sheetName val="Lai-XD"/>
      <sheetName val="TH-lapdien"/>
      <sheetName val="VL-dien"/>
      <sheetName val="DT-dien"/>
      <sheetName val="TH-TN"/>
      <sheetName val="DT-TN"/>
      <sheetName val="TH-XLapDZ"/>
      <sheetName val="VL-Dnchinh"/>
      <sheetName val="LapdienChinh"/>
      <sheetName val="THKP-XD-chinh"/>
      <sheetName val="DT-XD-chinh"/>
      <sheetName val="XD-chinh"/>
      <sheetName val="TH-tam"/>
      <sheetName val="VL-DnTam"/>
      <sheetName val="Lapdientam"/>
      <sheetName val="THKP-XD.tam"/>
      <sheetName val="DT-XD.tam"/>
      <sheetName val="XD.tam"/>
      <sheetName val="00000000"/>
      <sheetName val="00000001"/>
      <sheetName val="00000002"/>
      <sheetName val="00000003"/>
      <sheetName val="TH_XL"/>
      <sheetName val="TH-thŢi"/>
      <sheetName val="Gia vat tu"/>
      <sheetName val="THKP-XD_tam"/>
      <sheetName val="DT-XD_tam"/>
      <sheetName val="XD_tam"/>
      <sheetName val="Gia_vat_tu"/>
      <sheetName val="THKP-XD_tam1"/>
      <sheetName val="DT-XD_tam1"/>
      <sheetName val="XD_tam1"/>
      <sheetName val="Gia_vat_tu1"/>
      <sheetName val="KPVC-BD "/>
      <sheetName val="Co. Code"/>
      <sheetName val="TMDT-TD"/>
      <sheetName val="BILL No.22"/>
      <sheetName val="TONGKE3p"/>
      <sheetName val="dtxl"/>
      <sheetName val="D_x0014_-dien"/>
      <sheetName val="SPS"/>
      <sheetName val="303+303"/>
      <sheetName val="CHITIET VL-NC-TT-3p"/>
      <sheetName val="CHITIET VL-NC-TT1p"/>
      <sheetName val="Vat tu"/>
      <sheetName val="CHITIET VL-NC"/>
      <sheetName val="008000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14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  <sheetName val="Du_toan"/>
      <sheetName val="NCVL"/>
      <sheetName val="Duoi_phu_phi"/>
      <sheetName val="Thong_ke_thanh_toan_VL"/>
      <sheetName val="Thong_ke_thanh_toan_VL (2)"/>
      <sheetName val="NXT T.bi"/>
      <sheetName val="BC NXT phone"/>
      <sheetName val="KHAI THUE"/>
      <sheetName val="BC TH SD HOA DON"/>
      <sheetName val="Mua vào HD TT"/>
      <sheetName val="Mua vao 5%"/>
      <sheetName val="BK MUA VAO 10%"/>
      <sheetName val="BK BAN RA"/>
      <sheetName val="Thuc thanh"/>
      <sheetName val="TSO_CHUNG"/>
      <sheetName val="gvl"/>
      <sheetName val="THCT"/>
      <sheetName val="TT04"/>
      <sheetName val=" quy I-2005"/>
      <sheetName val="Quy 2- 2005 "/>
      <sheetName val="Quy III- 2005 "/>
      <sheetName val="Quy 4- 2005"/>
      <sheetName val="Names"/>
      <sheetName val="dtct cong"/>
      <sheetName val="Tai khoan"/>
      <sheetName val="JS duong"/>
      <sheetName val="SUMMARY"/>
      <sheetName val="Trabang-ၔPhuoc"/>
      <sheetName val="She%t13"/>
      <sheetName val="tra-vat-lieu"/>
      <sheetName val="DGduong"/>
      <sheetName val="35KV gia mo"/>
      <sheetName val="0,4KV -TBA1"/>
      <sheetName val="0,4KV - TBA2"/>
      <sheetName val="TBA"/>
      <sheetName val="Sheet8"/>
      <sheetName val="TKKT-Giapba"/>
      <sheetName val="VL"/>
      <sheetName val="DG"/>
      <sheetName val="Bao gêa"/>
      <sheetName val="atgt"/>
      <sheetName val="3.1.1"/>
      <sheetName val="3.1.4"/>
      <sheetName val="2.5.1"/>
      <sheetName val="4.1.1"/>
      <sheetName val="4.3.2"/>
      <sheetName val="2.3.3"/>
      <sheetName val="5.3.1"/>
      <sheetName val="2.4.3"/>
      <sheetName val="_x0013_heet13"/>
      <sheetName val="Shaet12"/>
      <sheetName val="TH-XL"/>
      <sheetName val="PT_VT"/>
      <sheetName val="dongia"/>
      <sheetName val="BILL No.22"/>
      <sheetName val="DATA"/>
      <sheetName val="Trabang-?Phuoc"/>
      <sheetName val="Gia thanh"/>
      <sheetName val=""/>
      <sheetName val="KL THUC TE"/>
      <sheetName val="hat_VN"/>
      <sheetName val="VP@N"/>
      <sheetName val="S(eet12"/>
      <sheetName val="S(eet3"/>
      <sheetName val="Trabang-_Phuoc"/>
      <sheetName val="3;ËV gia mo"/>
      <sheetName val="[TKKT-Giapba.塅䕃⹌塅ECVL"/>
      <sheetName val="BK QT BIEN LAI"/>
      <sheetName val="BK PHU LUC B"/>
      <sheetName val="Chart1"/>
      <sheetName val="BK PHU LUC B (2)"/>
      <sheetName val="BK PHU LUC B (3)"/>
      <sheetName val="BK PHU LUC B (4)"/>
      <sheetName val="BK PHU LUC BCHD (3)"/>
      <sheetName val="BK PHU LUC BCHD (4)"/>
      <sheetName val="BK PHU LUC C (2)"/>
      <sheetName val="BK PHUC LUC D HD"/>
      <sheetName val="BK PHUC LUC D 3 (2)"/>
      <sheetName val="BK PHUC LUC D CHD(3)"/>
      <sheetName val="BK PHUC LUC D CHD(4)"/>
      <sheetName val="10000000"/>
      <sheetName val="KHAI DHUE"/>
      <sheetName val="CPK"/>
      <sheetName val="CHITIET VL-NC"/>
      <sheetName val="dongiachitiet"/>
      <sheetName val="TH_XL"/>
      <sheetName val="chitiet"/>
      <sheetName val="Tra_bang"/>
      <sheetName val="TDTKP1"/>
      <sheetName val="CHITIET VL-NC-TT -1p"/>
      <sheetName val="Section"/>
      <sheetName val="?_x0002_?&#9;?憨ܿ놀ܼ??뉀ܼ_x0002_???Ԁܿ돀ܼ??뒀ܼ_x0002_?????"/>
      <sheetName val="_TKKT-Giapba.塅䕃⹌塅ECVL"/>
      <sheetName val="4"/>
      <sheetName val="Gia vat tu"/>
      <sheetName val="XXX_x0018_XXXX"/>
      <sheetName val="Sh%et15"/>
      <sheetName val="_x0018_XXXXXX1"/>
      <sheetName val="[TKKT-Giapba.????ECVL"/>
      <sheetName val="Mua v�o HD TT"/>
      <sheetName val="Bao g�a"/>
      <sheetName val="?_x0002_?&#9;?憨ܿ놀ܼ??뉀ܼ_x0002_???Ԁܿ돀ܼ??뒀ܼ_x0002_?????밀䂏??뛀ܼ_x0001_???䤤⒒剉䂶??뤀ܼ_x0001_???դ葁边䂸??뭀ܼ_x0001_???镰ဧꯆ䃏??부ܼ_x0001_???⁲꾣䃭??샀ܼ_x0001_???ﵼ炍䆍??쌀ܼ_x0001_?????????????í?_x0002_?&#9;?ﱸܽ놀ܼ??뉀ܼ_x0002_???Ԉܿ돀ܼ??뒀ܼ_x0002_???㌳㌳㌳䁙??뛀ܼ_x0001_???ᷗ὎풟䄉??뤀ܼ_x0001_???ȍ蜫ᤖ䂅??뭀ܼ_x0001_???챒큁닡䂽??부ܼ_x0001_???鏳搰䅻䄏??샀ܼ_x0001_???Ꞷ알鴪䅸??쌀ܼ_x0001_?????????????ð?_x0002_?&#9;?힀ܾ놀ܼ??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</sheetDataSet>
  </externalBook>
</externalLink>
</file>

<file path=xl/externalLinks/externalLink143.xml><?xml version="1.0" encoding="utf-8"?>
<externalLink xmlns="http://schemas.openxmlformats.org/spreadsheetml/2006/main">
  <externalBook xmlns:r="http://schemas.openxmlformats.org/officeDocument/2006/relationships" r:id="rId1">
    <sheetNames>
      <sheetName val="tong du toan"/>
      <sheetName val="dinh muc"/>
      <sheetName val=" muong cap"/>
    </sheetNames>
    <sheetDataSet>
      <sheetData sheetId="0"/>
      <sheetData sheetId="1"/>
      <sheetData sheetId="2"/>
    </sheetDataSet>
  </externalBook>
</externalLink>
</file>

<file path=xl/externalLinks/externalLink144.xml><?xml version="1.0" encoding="utf-8"?>
<externalLink xmlns="http://schemas.openxmlformats.org/spreadsheetml/2006/main">
  <externalBook xmlns:r="http://schemas.openxmlformats.org/officeDocument/2006/relationships" r:id="rId1">
    <sheetNames>
      <sheetName val="???????-BLDG"/>
      <sheetName val="BOQ FORM FOR INQUIRY"/>
      <sheetName val="FORM OF PROPOSAL RFP-003"/>
      <sheetName val="??-BLDG"/>
      <sheetName val="________BLDG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XL4Poppy"/>
      <sheetName val="BCDPS"/>
      <sheetName val="NKC "/>
      <sheetName val="TM1"/>
      <sheetName val="SC 111"/>
      <sheetName val="NH"/>
      <sheetName val="SC 131"/>
      <sheetName val="SC 133"/>
      <sheetName val="SC 141"/>
      <sheetName val="SC 152"/>
      <sheetName val="SC154"/>
      <sheetName val="SC 331"/>
      <sheetName val="SC333"/>
      <sheetName val="Sc 334"/>
      <sheetName val="SC 411"/>
      <sheetName val="SC 511"/>
      <sheetName val="SC 642 loan"/>
      <sheetName val="SCT642"/>
      <sheetName val="Sheet3"/>
      <sheetName val="211A"/>
      <sheetName val="211B"/>
      <sheetName val="SCT511"/>
      <sheetName val="SCT627"/>
      <sheetName val="SCT154"/>
      <sheetName val="Sheet5"/>
      <sheetName val="Hoi phu nu"/>
      <sheetName val="4p1"/>
      <sheetName val="4P"/>
      <sheetName val="Schneider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XXXXXXXX"/>
      <sheetName val="10000000"/>
      <sheetName val="Tdoi t.truong"/>
      <sheetName val="BC DBKH T5"/>
      <sheetName val="BC DBKH T6"/>
      <sheetName val="BC DBKH T7"/>
      <sheetName val="Sheet4"/>
      <sheetName val="XL4Test5"/>
      <sheetName val="Apr1"/>
      <sheetName val="Apr2"/>
      <sheetName val="Apr3"/>
      <sheetName val="Apr4"/>
      <sheetName val="Apr5"/>
      <sheetName val="Apr7"/>
      <sheetName val="Apr8"/>
      <sheetName val="Apr9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2001"/>
      <sheetName val="2002"/>
      <sheetName val="Phan tich VT"/>
      <sheetName val="TKe VT"/>
      <sheetName val="Du tru Vat tu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2"/>
      <sheetName val="Q1-02"/>
      <sheetName val="Q2-02"/>
      <sheetName val="Q3-02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????-BLDG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Outlets"/>
      <sheetName val="PGs"/>
      <sheetName val="Bia "/>
      <sheetName val="Muc luc"/>
      <sheetName val="Thuyet minh PA1"/>
      <sheetName val="kl xaychan khay"/>
      <sheetName val="GVL"/>
      <sheetName val="tam"/>
      <sheetName val="PTDG"/>
      <sheetName val="DTCT"/>
      <sheetName val="DGBQ"/>
      <sheetName val="DGDT"/>
      <sheetName val="Gia trung thau"/>
      <sheetName val="Thanh toan dot 1"/>
      <sheetName val="DTXL"/>
      <sheetName val="THXL"/>
      <sheetName val="dieuphoida"/>
      <sheetName val="dieuphoidat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Sheet10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CQ"/>
      <sheetName val="YV"/>
      <sheetName val="Tong 2 Dvi"/>
      <sheetName val="Hnoi"/>
      <sheetName val="Gbat"/>
      <sheetName val="HP"/>
      <sheetName val="Lcai"/>
      <sheetName val="BSon"/>
      <sheetName val="NDan"/>
      <sheetName val="NHa"/>
      <sheetName val="Lson"/>
      <sheetName val="SGon"/>
      <sheetName val="VPhu"/>
      <sheetName val="Thop 1"/>
      <sheetName val="Thop 2"/>
      <sheetName val="Bao cao"/>
      <sheetName val="thietbi"/>
      <sheetName val="SC 231"/>
      <sheetName val="SC 410"/>
      <sheetName val="LUONG CHO HUU"/>
      <sheetName val="thu BHXH,YT"/>
      <sheetName val="Phan bo"/>
      <sheetName val="Luong T5-04"/>
      <sheetName val="THLK2"/>
      <sheetName val="DI-ESTI"/>
      <sheetName val="Overhead &amp; Profit B-1"/>
      <sheetName val="Mau 1"/>
      <sheetName val="Mau so 2"/>
      <sheetName val="Mau so 3"/>
      <sheetName val="Mau so 7"/>
      <sheetName val="Mau so 8"/>
      <sheetName val="Mau so 9 da tru 45;54"/>
      <sheetName val="Mau so 9 45;54"/>
      <sheetName val="Mau 9 "/>
      <sheetName val="Mau 9 goc"/>
      <sheetName val="Mau 10"/>
      <sheetName val="Mau so 11"/>
      <sheetName val="Bang ngang"/>
      <sheetName val="Bang doc"/>
      <sheetName val="B cham cong"/>
      <sheetName val="Btt luong"/>
      <sheetName val="=??????-BLDG"/>
      <sheetName val="Ga"/>
      <sheetName val="Ca"/>
      <sheetName val="rau"/>
      <sheetName val="Thit"/>
      <sheetName val="Gia vi"/>
      <sheetName val="Gao"/>
      <sheetName val="Quyet toan1"/>
      <sheetName val="Quyet Toan2"/>
      <sheetName val="TH"/>
      <sheetName val="T.hopCPXD04"/>
      <sheetName val="T.hopCPXD04 (2)"/>
      <sheetName val="T.hopCPXDhoanthanh"/>
      <sheetName val="T.hopCPXDhoanthanh (2)"/>
      <sheetName val="HTcpXDQ1"/>
      <sheetName val="T.hop CPXDQ2"/>
      <sheetName val="CpQI"/>
      <sheetName val="CpT4"/>
      <sheetName val="CpT5"/>
      <sheetName val="CpT6"/>
      <sheetName val="CpT7"/>
      <sheetName val="CpT8"/>
      <sheetName val="Cpdc8t (2)"/>
      <sheetName val="Cpdc8t"/>
      <sheetName val="Cpdc8t (3)"/>
      <sheetName val="CpT9"/>
      <sheetName val="CpT10"/>
      <sheetName val="CpT11"/>
      <sheetName val="LK cp xdcb"/>
      <sheetName val="XDCB hoanthanh"/>
      <sheetName val="Sheet2 (3)"/>
      <sheetName val="Sheet3 (3)"/>
      <sheetName val="Sheet2 (4)"/>
      <sheetName val="Sheet3 (4)"/>
      <sheetName val="BOQ FORM FOR INQÕIRY"/>
      <sheetName val="HUNG"/>
      <sheetName val="THO"/>
      <sheetName val="HOA"/>
      <sheetName val="TINH"/>
      <sheetName val="THONG"/>
      <sheetName val="XXXXXXX0"/>
      <sheetName val="XXXXXXX1"/>
      <sheetName val=""/>
      <sheetName val="?¬’P‰¿ì¬?-BLDG"/>
      <sheetName val="?¬P¿ì¬?-BLDG"/>
      <sheetName val="?쒕?-BLDG"/>
      <sheetName val="?+Invoice!$DF$57?-BLDG"/>
      <sheetName val="??????-BLDG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De nghi thue TNDN2004"/>
      <sheetName val="to trinh dieu chinh thue"/>
      <sheetName val="Bang ke xin thanh toan nam 2005"/>
      <sheetName val="Bang ke xin thanh toan "/>
      <sheetName val="MAu so 11 nam 2003"/>
      <sheetName val="dang ky tam tru can bo di CT"/>
      <sheetName val="Phieu xuat Vtu "/>
      <sheetName val="Phieu nhap Vtu "/>
      <sheetName val="Vat tu lan trai "/>
      <sheetName val="Vat T u can lam phieu T11+ 12"/>
      <sheetName val="Vat tu hung long "/>
      <sheetName val="Vat Tu Can Dung 2004"/>
      <sheetName val="xd. D.M tieu haoNL"/>
      <sheetName val="Du kien nop NS 2004 CV463"/>
      <sheetName val="mau 02ATNDN"/>
      <sheetName val="Nop tien vao NS"/>
      <sheetName val="QTSDhoa don M01"/>
      <sheetName val="BCSD Hdon Mau 26"/>
      <sheetName val="MAU SO 05"/>
      <sheetName val="MAU SO 04"/>
      <sheetName val="TH Mau 03"/>
      <sheetName val="MAU SO 03"/>
      <sheetName val="MAU SO 02"/>
      <sheetName val="Mau So 01"/>
      <sheetName val="Chi tiet SD may CT 2004"/>
      <sheetName val="Bang ke hoa don xin vay NH"/>
      <sheetName val="TK821"/>
      <sheetName val="TK 721"/>
      <sheetName val=" TK 711"/>
      <sheetName val="  TK 642"/>
      <sheetName val=" TK 627"/>
      <sheetName val="Su dung may "/>
      <sheetName val="TK 623"/>
      <sheetName val="Chi tiet ca may "/>
      <sheetName val="Chi tiet NC tung CT 04"/>
      <sheetName val=" TK 622"/>
      <sheetName val="TK 621"/>
      <sheetName val="TK 154 D,Dang sang 2005"/>
      <sheetName val="DT da bao cao thue "/>
      <sheetName val="Doanh thu 2004"/>
      <sheetName val="Chi tiet DT dieu chinh thue "/>
      <sheetName val="bang ke chi tiet CT"/>
      <sheetName val="Chi phi do dang"/>
      <sheetName val="Can doi chi phi CT"/>
      <sheetName val="Chi tiet 511"/>
      <sheetName val=" TK 511"/>
      <sheetName val="TK 411"/>
      <sheetName val="TK 421"/>
      <sheetName val="TK 342"/>
      <sheetName val="TK 338"/>
      <sheetName val=" TK 334"/>
      <sheetName val="TK 333"/>
      <sheetName val="Chi tiet 331"/>
      <sheetName val="TK 331"/>
      <sheetName val=" TK 311"/>
      <sheetName val=" TK 241"/>
      <sheetName val=" TK 214"/>
      <sheetName val="Thue Tai Chinh may suc "/>
      <sheetName val=" TK 211"/>
      <sheetName val="TK 212( May suc )"/>
      <sheetName val="TK 632"/>
      <sheetName val="TK 155"/>
      <sheetName val="TK 154"/>
      <sheetName val=" TK 911"/>
      <sheetName val=" TK 153"/>
      <sheetName val="Chi tiet 152 "/>
      <sheetName val="  TK 152"/>
      <sheetName val="TK 142"/>
      <sheetName val=" TK 141"/>
      <sheetName val=" TK 133"/>
      <sheetName val="Chi tiet 131"/>
      <sheetName val=" TK 131"/>
      <sheetName val="chung tu ghi so "/>
      <sheetName val=" TK 112"/>
      <sheetName val="Can doi TK 2"/>
      <sheetName val="phieu chi 2"/>
      <sheetName val="Phieu chi"/>
      <sheetName val="Phieu thu"/>
      <sheetName val="TK 111"/>
      <sheetName val="dang ky khau hao 2004"/>
      <sheetName val="d ky chi tiet khau hao "/>
      <sheetName val="Phan bo khau hao TSCD"/>
      <sheetName val="Dang ky quy luong "/>
      <sheetName val="bang thanh toan luong 2004"/>
      <sheetName val="Phan bo tien luong BHXH"/>
      <sheetName val="phan bo NVL, CCu "/>
      <sheetName val="10??????"/>
      <sheetName val="Chart1"/>
      <sheetName val="Chi tiet don gia khgi phuc"/>
      <sheetName val="Dec#1"/>
      <sheetName val="KhanhThuong"/>
      <sheetName val="PlotDat4"/>
      <sheetName val="PTDGDT"/>
      <sheetName val="quy 1"/>
      <sheetName val="quy 2"/>
      <sheetName val="6 thang"/>
      <sheetName val="quy 3"/>
      <sheetName val="9 TH"/>
      <sheetName val="quy4"/>
      <sheetName val="nam"/>
      <sheetName val="Sheet11"/>
      <sheetName val="Sheet12"/>
      <sheetName val="DA0463BQ"/>
      <sheetName val="MTL$-INTER"/>
      <sheetName val="Hoi phe nu"/>
      <sheetName val="THANG#"/>
      <sheetName val="Sheet("/>
      <sheetName val="Sheed7"/>
      <sheetName val="A`r3"/>
      <sheetName val="Apb4"/>
      <sheetName val="Coc40x40c-"/>
      <sheetName val="??+Invoice!$DF$57?????-BLDG"/>
      <sheetName val="Han13"/>
      <sheetName val="Sc #34"/>
      <sheetName val="BCDP_x0005_"/>
      <sheetName val="NKC _x0003_??TM1_x0006_??SC 111_x0002_??NH_x0006_??SC 1"/>
      <sheetName val="TSCD"/>
      <sheetName val="V_x000c_(No V-c)"/>
      <sheetName val="Disch"/>
      <sheetName val="Pack"/>
      <sheetName val="Delivery"/>
      <sheetName val="M50"/>
      <sheetName val="M48"/>
      <sheetName val="M45"/>
      <sheetName val="M38"/>
      <sheetName val="D.Order"/>
      <sheetName val="Report"/>
      <sheetName val="Report.Delivery"/>
      <sheetName val="Monthly"/>
      <sheetName val="FORM OF PROPNSAL RFP-003"/>
      <sheetName val="_x0001_pr2"/>
      <sheetName val="N@"/>
      <sheetName val="Don gaa chi tiet"/>
      <sheetName val="XL4Poppq"/>
      <sheetName val="FH"/>
      <sheetName val="T.hopCPXDho?n?hanh (2)"/>
      <sheetName val="LK cp ?dcb"/>
      <sheetName val="GDTH?5"/>
      <sheetName val="Ph?n??ich ?a? tu"/>
      <sheetName val="9 toan"/>
      <sheetName val="MAU QT 2005"/>
      <sheetName val="LUONG"/>
      <sheetName val="MAU 2A"/>
      <sheetName val="MAU 2B"/>
      <sheetName val="TH1"/>
      <sheetName val="TH2"/>
      <sheetName val="TH3"/>
      <sheetName val="TH4"/>
      <sheetName val="TH5"/>
      <sheetName val="TH6"/>
      <sheetName val="TH7"/>
      <sheetName val="TH8"/>
      <sheetName val="TH9"/>
      <sheetName val="TH10"/>
      <sheetName val="TH11"/>
      <sheetName val="TH12"/>
      <sheetName val="TONG 12t"/>
      <sheetName val="TONG 2005"/>
      <sheetName val="KIEMTRA"/>
      <sheetName val="?öm÷²??öm?-BLDG"/>
      <sheetName val="TIEUHAO"/>
      <sheetName val="FORM OF PROPOSAL RFP-00Ê"/>
      <sheetName val="T.@_x000c_?_x0001_???_x0003_Ú??&lt;_x001f_???"/>
      <sheetName val="Chiet tinh dz22"/>
      <sheetName val="SC?133"/>
      <sheetName val="QC 152"/>
      <sheetName val="SC 41_x0011_"/>
      <sheetName val="SC _x0014_42 loan"/>
      <sheetName val="SCT_x0011_54"/>
      <sheetName val="CT aong"/>
      <sheetName val="XL4Po?p_x0010_"/>
      <sheetName val="_x0010_HANG1"/>
      <sheetName val="IBASE"/>
      <sheetName val="XL4Wÿÿÿÿ"/>
      <sheetName val="Chi tiet dmn gia khoi phuc"/>
      <sheetName val="PHANG5"/>
      <sheetName val="Phan tich don gia chi&quot;tiet"/>
      <sheetName val="NhapHD"/>
      <sheetName val="INHOADON"/>
      <sheetName val="DataSource"/>
      <sheetName val="Danhsach KH"/>
      <sheetName val="GIA VON"/>
      <sheetName val="DS 11"/>
      <sheetName val="Module2"/>
      <sheetName val="BC"/>
      <sheetName val="DG "/>
      <sheetName val="Chi p`i van chuyen"/>
      <sheetName val="²??AI TK 112"/>
      <sheetName val="Sheet17"/>
      <sheetName val="Sheet13"/>
      <sheetName val="Sheet14"/>
      <sheetName val="Sheet15"/>
      <sheetName val="Sheet16"/>
      <sheetName val="?+Invoice!$DF$57㊞?-BLDG"/>
      <sheetName val="DG"/>
      <sheetName val="CT 1md &amp; dau conM"/>
      <sheetName val="?ý&#10;&#13;_x0002_E_x0010_?ý&#10;&#13;_x0003_C_x0005_?ɾ&#10;&#13;_x0004_F"/>
      <sheetName val="䌀Ԁ?縀ਂഀЀ䘀?풂ـḀഀԀ䈀???Ⰰ@ఀԀࣿ娀"/>
      <sheetName val="_x0005_B???䀬?_x000c_％_x0008_ꁚഀ"/>
      <sheetName val="븒ᨀഀ؀䘀䘀䘀䘀䘀䘀䘀䘀"/>
      <sheetName val="FFFFFF"/>
      <sheetName val="䘀䘀ༀ؀ᬀഀ"/>
      <sheetName val="_x001b_&#13;_x0010_C??"/>
      <sheetName val="??Ⰰࡀ฀က"/>
      <sheetName val="_x000e_０_x0005_؁က縀"/>
      <sheetName val="_x0010_ɾ&#10;_x000e_?C"/>
      <sheetName val="䌀?᐀ŀ؂฀"/>
      <sheetName val="_x0006__x000e__x0001_Dý&#10;_x000e_"/>
      <sheetName val="&#10;_x000e__x0002_E_x0011_?"/>
      <sheetName val="?ﴀ਀฀̀䌀"/>
      <sheetName val="_x0003_C_x0005_?ɾ&#10;"/>
      <sheetName val="ਂ฀Ѐ䘀?휾"/>
      <sheetName val="㸀䃗_x0006__x001e__x000e__x0005_"/>
      <sheetName val="耀䁉?&#13;％_x0008_"/>
      <sheetName val="ࣿ娀 _x000e_쀐븒"/>
      <sheetName val="ዀ¾_x001a__x000e__x0006_F"/>
      <sheetName val="FFFF"/>
      <sheetName val="_x001b__x000e__x0010_C"/>
      <sheetName val="䁉_x0008__x000f_％"/>
      <sheetName val="׿Ā_x0006__x0010_"/>
      <sheetName val="縀ਂༀ?"/>
      <sheetName val="?C?䀤"/>
      <sheetName val="﵀਀ༀĀ䐀"/>
      <sheetName val="ý&#10;_x000f__x0002_"/>
      <sheetName val="ý&#10;_x000f__x0003_"/>
      <sheetName val="䌀᐀?縀"/>
      <sheetName val="ɾ&#10;_x000f__x0004_"/>
      <sheetName val="䘀?튎ـ"/>
      <sheetName val="_x0006__x001e__x000f__x0005_B"/>
      <sheetName val="B????"/>
      <sheetName val="? _x000f_０_x0008_"/>
      <sheetName val="_x0008_ꑚༀကዀ"/>
      <sheetName val="ዀ¾_x001a__x000f__x0006_"/>
      <sheetName val="_x0006_FFFF"/>
      <sheetName val="FFFFF"/>
      <sheetName val="FFF_x000f__x0006_"/>
      <sheetName val="_x0006__x001b__x000f__x0010_C"/>
      <sheetName val="C????"/>
      <sheetName val="?(_x0010_０_x0005_؁က"/>
      <sheetName val="؁က縀"/>
      <sheetName val="ਂက?䌀"/>
      <sheetName val="C?䀦ý"/>
      <sheetName val="਀ကĀ䐀ᔀ?ﴀ਀"/>
      <sheetName val="?ý&#10;_x0010__x0002_E_x0016_?ý&#10;_x0010__x0003_"/>
      <sheetName val="_x0016_x?????_x0007_６_x0011_ࡄጀ䓀_x0008_쀄䐅_x0008_쀔縃ਂ"/>
      <sheetName val="쀓ࡄЀ׀ࡄ᐀πɾ&#10;&#9;?í?䀘ȁ_x0006_&#9;_x0001_ȉɾ&#10;&#9;_x0002_î"/>
      <sheetName val="ŀ؂ऀĀऀ縂ਂऀȀ帀㹓"/>
      <sheetName val="&#10;&#9;_x0003_÷Ĉ?½_x0012_&#9;_x0004_ð?"/>
      <sheetName val="ऀЀ?㠀"/>
      <sheetName val="䀸ñ鰀䂸_x0005_¾"/>
      <sheetName val="븀⠀ऀ؀"/>
      <sheetName val="òòòóôð"/>
      <sheetName val=""/>
      <sheetName val="ððððòò"/>
      <sheetName val="ꀀ砀ᘀ縀ਂ"/>
      <sheetName val="ɾ&#10;&#10;?í?䀜"/>
      <sheetName val="?䀜ȁ_x0006_&#10;_x0001_"/>
      <sheetName val="Āऀ縂ਂ਀Ȁ"/>
      <sheetName val="&#10;_x0002_î䃸ý"/>
      <sheetName val="﵀਀਀̀ሀ"/>
      <sheetName val="÷Ē?½_x0012_&#10;"/>
      <sheetName val="䀸ñꠀ䂶_x0005_¾"/>
      <sheetName val="븀☀਀؀"/>
      <sheetName val=""/>
      <sheetName val="ðððò"/>
      <sheetName val="ꀀᔀ؀"/>
      <sheetName val="_x0006__x001b_&#10;_x0016_"/>
      <sheetName val="砀???"/>
      <sheetName val="??_x0008__x0008_"/>
      <sheetName val="ᘀ׿Ā&#10;"/>
      <sheetName val="ᘀ밀ᬄ਀"/>
      <sheetName val="&#10;_x001b_ᘖᄀ"/>
      <sheetName val="ᄑ䰀?샽L"/>
      <sheetName val="L׀L"/>
      <sheetName val="?샾縃ਂ"/>
      <sheetName val="&#10;_x000b_?í"/>
      <sheetName val="? ŀ؂"/>
      <sheetName val="_x0006__x000b__x0001_ȉ"/>
      <sheetName val="縂ਂ଀Ȁ"/>
      <sheetName val="_x0002_î卖&gt;"/>
      <sheetName val="ጀ_x0001_봀ሀ"/>
      <sheetName val="ሀ଀Ѐ?"/>
      <sheetName val="?㠀?넰"/>
      <sheetName val="넰Հ븀☀଀"/>
      <sheetName val="଀؀"/>
      <sheetName val=""/>
      <sheetName val=""/>
      <sheetName val=""/>
      <sheetName val="_x0005_ਁᘀ縀"/>
      <sheetName val="ɾ&#10;_x000c_?í?䀢ȁ"/>
      <sheetName val="∀ŀ؂ఀĀऀ縂ਂఀȀ저"/>
      <sheetName val="Overhead &amp; "/>
      <sheetName val="Overhead &amp; Ԁ???"/>
      <sheetName val="Overhead &amp; Ԁ???Ȁ"/>
      <sheetName val="Overhead &amp; ?????"/>
      <sheetName val="BOQ_FORM_FOR_INQUIRY"/>
      <sheetName val="FORM_OF_PROPOSAL_RFP-003"/>
      <sheetName val="THANG_8"/>
      <sheetName val="Bang_VL"/>
      <sheetName val="VL(No_V-c)"/>
      <sheetName val="He_so"/>
      <sheetName val="PL_Vua"/>
      <sheetName val="Chitieu-dam_cac_loai"/>
      <sheetName val="DG_Dam"/>
      <sheetName val="DG_chung"/>
      <sheetName val="VL-dac_chung"/>
      <sheetName val="CT_1md_&amp;_dau_cong"/>
      <sheetName val="Tong_hop"/>
      <sheetName val="CT_cong"/>
      <sheetName val="dg_cong"/>
      <sheetName val="Phan_tich_VT"/>
      <sheetName val="TKe_VT"/>
      <sheetName val="Du_tru_Vat_tu"/>
      <sheetName val="Du_toan"/>
      <sheetName val="Phan_tich_vat_tu"/>
      <sheetName val="Tong_hop_vat_tu"/>
      <sheetName val="Gia_tri_vat_tu"/>
      <sheetName val="Chenh_lech_vat_tu"/>
      <sheetName val="Chi_phi_van_chuyen"/>
      <sheetName val="Don_gia_chi_tiet"/>
      <sheetName val="Du_thau"/>
      <sheetName val="Tong_hop_kinh_phi"/>
      <sheetName val="Tu_van_Thiet_ke"/>
      <sheetName val="TT_35"/>
      <sheetName val="Congig"/>
      <sheetName val="Sheat4"/>
      <sheetName val="bang tien luong"/>
      <sheetName val="2_x0006_??Sheet3_x0004_??211A_x0004_??211B_x0006_??SCT5"/>
      <sheetName val="TK Ngoai b!ng"/>
      <sheetName val="TMinh BC T_x0001_"/>
      <sheetName val="So _x0004_GNH "/>
      <sheetName val="10?"/>
      <sheetName val="Ԁ䈀???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</sheetDataSet>
  </externalBook>
</externalLink>
</file>

<file path=xl/externalLinks/externalLink145.xml><?xml version="1.0" encoding="utf-8"?>
<externalLink xmlns="http://schemas.openxmlformats.org/spreadsheetml/2006/main">
  <externalBook xmlns:r="http://schemas.openxmlformats.org/officeDocument/2006/relationships" r:id="rId1">
    <sheetNames>
      <sheetName val="TTDN"/>
      <sheetName val="DANH MUC"/>
      <sheetName val="BAN RA"/>
      <sheetName val="HD VAT"/>
      <sheetName val="HD BH"/>
      <sheetName val="HANG HOA"/>
      <sheetName val="TKGTGT"/>
      <sheetName val="NXT NVL"/>
      <sheetName val="HDKT"/>
      <sheetName val="THSDHD"/>
      <sheetName val="BC QTHD"/>
      <sheetName val="THSDHD QUY IV"/>
      <sheetName val="BKBL HH,DV"/>
      <sheetName val="TK TNCN"/>
      <sheetName val=".xls]PHIEU XAC MINH"/>
      <sheetName val=".xls]SO XAC MINH (TH)"/>
      <sheetName val="00000000"/>
      <sheetName val="XL4Poppy"/>
      <sheetName val="10000000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46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  <sheetName val="QMCT"/>
      <sheetName val="Gia V.L"/>
      <sheetName val="MTP1"/>
      <sheetName val="Detail"/>
      <sheetName val="COST"/>
      <sheetName val="DATA"/>
      <sheetName val="Sheet3"/>
      <sheetName val="#REF"/>
      <sheetName val="Gia vat tu"/>
      <sheetName val="Du tha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7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  <sheetName val="MTP1"/>
      <sheetName val="1VT"/>
      <sheetName val="1NC"/>
      <sheetName val="Sheet1"/>
      <sheetName val="NHOMVTU"/>
      <sheetName val="MTP_OLD"/>
      <sheetName val="CHITIET VL-NC-TT -1p"/>
      <sheetName val="Tke"/>
      <sheetName val="QM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48.xml><?xml version="1.0" encoding="utf-8"?>
<externalLink xmlns="http://schemas.openxmlformats.org/spreadsheetml/2006/main">
  <externalBook xmlns:r="http://schemas.openxmlformats.org/officeDocument/2006/relationships" r:id="rId1">
    <sheetNames>
      <sheetName val="VT"/>
      <sheetName val="NC"/>
      <sheetName val="MTP"/>
      <sheetName val="MTP1"/>
      <sheetName val="Du toan"/>
      <sheetName val="Phan tich vat tu"/>
      <sheetName val="Tong hop vat tu"/>
      <sheetName val="Gia tri vat tu"/>
      <sheetName val="Chenh lech vat tu"/>
      <sheetName val="Chi phi van chuyen"/>
      <sheetName val="Gia giao VL den HT"/>
      <sheetName val="Gia VL den HT"/>
      <sheetName val="Don gia chi tiet"/>
      <sheetName val="Du thau"/>
      <sheetName val="Tong hop kinh phi"/>
      <sheetName val="Tu van Thiet ke"/>
      <sheetName val="QD 957-2009"/>
      <sheetName val="Cong van 1751"/>
      <sheetName val="Tong hop DTCT"/>
      <sheetName val="Tong hop CPTB"/>
      <sheetName val="Tong hop DT CPXD TH"/>
      <sheetName val="Tien do thi cong"/>
      <sheetName val="Bia ngoai"/>
      <sheetName val="Bia lot"/>
      <sheetName val="Thuyet minh"/>
      <sheetName val="Bia du toan"/>
      <sheetName val="Config"/>
      <sheetName val="Sheet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4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XL4Poppy"/>
      <sheetName val="NC"/>
      <sheetName val="VL"/>
      <sheetName val="THDT"/>
      <sheetName val="BIA"/>
      <sheetName val="THQT"/>
      <sheetName val="CT HT"/>
      <sheetName val="B tinh"/>
      <sheetName val="XD"/>
      <sheetName val="TH VT A"/>
      <sheetName val="00000000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Outlets"/>
      <sheetName val="PGs"/>
      <sheetName val="NMQII-100"/>
      <sheetName val="NMQII"/>
      <sheetName val="MTQII"/>
      <sheetName val="CTYQII"/>
      <sheetName val="00000001"/>
      <sheetName val="00000002"/>
      <sheetName val="00000003"/>
      <sheetName val="00000004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VTAcap"/>
      <sheetName val="DCVTACaP"/>
      <sheetName val="TKHC-35"/>
      <sheetName val="TKTK0,4"/>
      <sheetName val="BangPhanday"/>
      <sheetName val="DANBVE"/>
      <sheetName val="TKHC-0,4"/>
      <sheetName val="TKTK-35"/>
      <sheetName val="KL GD2 tong the"/>
      <sheetName val="TKHC-CT"/>
      <sheetName val="MC,MN"/>
      <sheetName val="X,TD"/>
      <sheetName val="TBA,CTO"/>
      <sheetName val="CD"/>
      <sheetName val="Cot"/>
      <sheetName val="TTGD2"/>
      <sheetName val="10000000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DT thi ngiem"/>
      <sheetName val="TH DT thi nghiem"/>
      <sheetName val="TH DT"/>
      <sheetName val="DT2"/>
      <sheetName val="CT"/>
      <sheetName val="KL xa"/>
      <sheetName val="KL cot"/>
      <sheetName val="Xa su"/>
      <sheetName val="CP Xa"/>
      <sheetName val="THDT xa"/>
      <sheetName val="Cot dien"/>
      <sheetName val="TH cot"/>
      <sheetName val="CT VC cot"/>
      <sheetName val="VC CT ma"/>
      <sheetName val="CT cot thep"/>
      <sheetName val="CT ma kem"/>
      <sheetName val="PBKL"/>
      <sheetName val="CT be tong"/>
      <sheetName val="C.tinh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20000000"/>
      <sheetName val="QuyI"/>
      <sheetName val="QuyII"/>
      <sheetName val="QUYIII"/>
      <sheetName val="QUYIV"/>
      <sheetName val="quy1"/>
      <sheetName val="QUY2"/>
      <sheetName val="QUY3"/>
      <sheetName val="QUY4"/>
      <sheetName val="q2"/>
      <sheetName val="q3"/>
      <sheetName val="q4"/>
      <sheetName val="Chi tiet"/>
      <sheetName val="Bu gia"/>
      <sheetName val="Vat tu"/>
      <sheetName val="Thiet ke"/>
      <sheetName val="TH KL,VT,KP"/>
      <sheetName val="Den bu"/>
      <sheetName val="Chart1"/>
      <sheetName val="Phantich"/>
      <sheetName val="Toan_DA"/>
      <sheetName val="2004"/>
      <sheetName val="2005"/>
      <sheetName val="XL4Test5"/>
      <sheetName val="UNIT"/>
      <sheetName val="Piers of Main Flyover (1)"/>
      <sheetName val="Cot Tru1"/>
      <sheetName val="P3-TanAn-Factored"/>
      <sheetName val="P4-TanAn-Factored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CW of Hoabinh  2002"/>
      <sheetName val=" Goods of Hoabinh 2002 "/>
      <sheetName val="BC"/>
      <sheetName val="Nguon"/>
      <sheetName val="5. KHTS"/>
      <sheetName val="4,Chiphi"/>
      <sheetName val="7. Lai-lo"/>
      <sheetName val="1. DK tai chinh"/>
      <sheetName val="11, Do nhay"/>
      <sheetName val="8, NPV"/>
      <sheetName val="9,TG thu hoi von"/>
      <sheetName val="3,KHVon"/>
      <sheetName val="10. Gia thanh"/>
      <sheetName val="6.Trano"/>
      <sheetName val="2. VDT"/>
      <sheetName val="#REF"/>
      <sheetName val="PTVT goc"/>
      <sheetName val="DG goc"/>
      <sheetName val="CLVL goc"/>
      <sheetName val="khoi luong"/>
      <sheetName val="ptxd"/>
      <sheetName val="ptnuoc"/>
      <sheetName val="bien ban"/>
      <sheetName val="THop"/>
      <sheetName val="GTXL "/>
      <sheetName val="chitiet"/>
      <sheetName val="ptdg"/>
      <sheetName val="vc-tau"/>
      <sheetName val="O-to"/>
      <sheetName val="gia"/>
      <sheetName val="KL"/>
      <sheetName val="KS"/>
      <sheetName val="DGKS"/>
      <sheetName val="TK"/>
      <sheetName val="TKP-Hang"/>
      <sheetName val="TH-hang"/>
      <sheetName val="luong"/>
      <sheetName val="Thang_1"/>
      <sheetName val="Thang_2"/>
      <sheetName val="Thang_3"/>
      <sheetName val="Thang_4"/>
      <sheetName val="PTich"/>
      <sheetName val="TongHop"/>
      <sheetName val="NhapCN"/>
      <sheetName val="THBaocao"/>
      <sheetName val="THThang"/>
      <sheetName val="TM"/>
      <sheetName val="BU-gian"/>
      <sheetName val="Bu-Ha"/>
      <sheetName val="Gia DAN"/>
      <sheetName val="Dan"/>
      <sheetName val="Cuoc"/>
      <sheetName val="Bugia"/>
      <sheetName val="VT"/>
      <sheetName val="KL57"/>
      <sheetName val="CPTK"/>
      <sheetName val="DMTK"/>
      <sheetName val="DGiaCTiet"/>
      <sheetName val="DTCT"/>
      <sheetName val="THKP (2)"/>
      <sheetName val="huong dan su dung "/>
      <sheetName val="du lieu"/>
      <sheetName val="ke hoach mua "/>
      <sheetName val="Tondau+nhapkho"/>
      <sheetName val="tuan 1"/>
      <sheetName val="tuan 2"/>
      <sheetName val="tuan 3"/>
      <sheetName val="tuan 4"/>
      <sheetName val="tuan 5"/>
      <sheetName val="TH-thang"/>
      <sheetName val="X-N-T"/>
      <sheetName val="chamcong"/>
      <sheetName val="nhat ky "/>
      <sheetName val="luong nv"/>
      <sheetName val="% chi phi"/>
      <sheetName val="30000000"/>
      <sheetName val="40000000"/>
      <sheetName val="t1"/>
      <sheetName val="t2"/>
      <sheetName val="t3"/>
      <sheetName val="X.XE"/>
      <sheetName val="c ky 4"/>
      <sheetName val="CKY 5"/>
      <sheetName val="cky 6"/>
      <sheetName val="~         "/>
      <sheetName val="HC-01"/>
      <sheetName val="HC-02"/>
      <sheetName val="HC-03"/>
      <sheetName val="HC-04"/>
      <sheetName val="HC-05"/>
      <sheetName val="HC-06"/>
      <sheetName val="HC-07"/>
      <sheetName val="HC-08"/>
      <sheetName val="HC-09"/>
      <sheetName val="HC-10"/>
      <sheetName val="HC-11"/>
      <sheetName val="HC-12"/>
      <sheetName val="HC-13"/>
      <sheetName val="HC-14"/>
      <sheetName val="HC-15"/>
      <sheetName val="HC-16"/>
      <sheetName val="HC-17"/>
      <sheetName val="HC-18"/>
      <sheetName val="Bia1"/>
      <sheetName val="THKC"/>
      <sheetName val="THKC (2)"/>
      <sheetName val="THKC (3)"/>
      <sheetName val="VtuB"/>
      <sheetName val="VtuA"/>
      <sheetName val="CAMmoi"/>
      <sheetName val="CAM1"/>
      <sheetName val="CAMcu"/>
      <sheetName val="CAM2"/>
      <sheetName val="0002"/>
      <sheetName val="0003"/>
      <sheetName val="0004"/>
      <sheetName val="005"/>
      <sheetName val="0006"/>
      <sheetName val="0007"/>
      <sheetName val="0008"/>
      <sheetName val="009"/>
      <sheetName val="stabguide"/>
      <sheetName val="riser 02.01"/>
      <sheetName val="TONG CONG "/>
      <sheetName val="Gia da dam"/>
      <sheetName val="Gia VLXD"/>
      <sheetName val="Dam-Mo-Tòu"/>
      <sheetName val="2001"/>
      <sheetName val="T.H 01"/>
      <sheetName val="2000"/>
      <sheetName val="T12-01"/>
      <sheetName val="T1-02"/>
      <sheetName val="T5"/>
      <sheetName val="T6"/>
      <sheetName val="T7"/>
      <sheetName val="T8"/>
      <sheetName val="T9"/>
      <sheetName val="T10"/>
      <sheetName val="T11"/>
      <sheetName val="T12"/>
      <sheetName val="CTCN"/>
      <sheetName val="QTHD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BA 35-Ldat"/>
      <sheetName val="TDT35TBA"/>
      <sheetName val="TDT-tram"/>
      <sheetName val="TDT-Cto"/>
      <sheetName val="TDT6DDK+TBA"/>
      <sheetName val="DG-Khao sat"/>
      <sheetName val="CT-Tuvan"/>
      <sheetName val="Chi tiet Vc"/>
      <sheetName val="Khoi luong van chuyen "/>
      <sheetName val="TONGDUTOAN"/>
      <sheetName val="Khao Sat"/>
      <sheetName val="ThuyetMinhDT"/>
      <sheetName val="VVVVVVVa"/>
      <sheetName val="TH8T"/>
      <sheetName val="VT10"/>
      <sheetName val="VT11"/>
      <sheetName val="VT11 (2)"/>
      <sheetName val="sent to"/>
      <sheetName val="BX"/>
      <sheetName val="bbau"/>
      <sheetName val="LT2"/>
      <sheetName val="LT2 OLD)"/>
      <sheetName val="UNG-TIEN"/>
      <sheetName val="DSBPHAI"/>
      <sheetName val="MUC"/>
      <sheetName val="BCONG"/>
      <sheetName val="BCONG (2)"/>
      <sheetName val="BCONG-3"/>
      <sheetName val="TONG HOP "/>
      <sheetName val="Tien ung"/>
      <sheetName val="PHONG"/>
      <sheetName val="phi luong3"/>
      <sheetName val="BC ton quy"/>
      <sheetName val="Chi NH"/>
      <sheetName val="TT CAT KCN"/>
      <sheetName val="Chi KHAC"/>
      <sheetName val="THU BaNNHA"/>
      <sheetName val="THU KHAC"/>
      <sheetName val="TH"/>
      <sheetName val="Dot 2 (2)"/>
      <sheetName val="Lai qua han"/>
      <sheetName val="Lai QH 18-3"/>
      <sheetName val="TBao 1"/>
      <sheetName val="TBao 2"/>
      <sheetName val="TH Dot 1 SUA"/>
      <sheetName val="Dot 1 goc"/>
      <sheetName val="Dienthoai 1 Thi"/>
      <sheetName val="Dot 1 chuan"/>
      <sheetName val="TH Dot 2 SUA"/>
      <sheetName val="Nha tho 1"/>
      <sheetName val="Dienthoai 1"/>
      <sheetName val="Nha tho"/>
      <sheetName val="Dienthoai 2"/>
      <sheetName val="Nha tho 1 (2)"/>
      <sheetName val="Mat Bang - HD"/>
      <sheetName val="Lai QH 25-5"/>
      <sheetName val="Dot 2 chuan"/>
      <sheetName val="Dienthoai 2 Thi"/>
      <sheetName val="TH Dot 1 Thi"/>
      <sheetName val="TH Dot 2 Thi"/>
      <sheetName val="TB Noptien D2"/>
      <sheetName val="Dot 2 theo PT"/>
      <sheetName val="GTXL"/>
      <sheetName val="dgchitiet"/>
      <sheetName val="DTCong"/>
      <sheetName val="KLuong(cong)"/>
      <sheetName val="DHai(banDUL-5x20,05m)"/>
      <sheetName val="KVinh(banDUL-3x21,05m)"/>
      <sheetName val="KLuong(Cau)"/>
      <sheetName val="M"/>
      <sheetName val="GTXLk"/>
      <sheetName val="dg(cau)"/>
      <sheetName val="DT(KVinh)"/>
      <sheetName val="DT(DHai)"/>
      <sheetName val="DT(cong)"/>
      <sheetName val="CTXD"/>
      <sheetName val="Bang TH"/>
      <sheetName val="ktcau"/>
      <sheetName val="KTcaulon"/>
      <sheetName val="DGia"/>
      <sheetName val="Vuot can(81-110)-ok"/>
      <sheetName val="L4,T5 nuoc(81-110)-ok"/>
      <sheetName val="L,T,nuoc+can(70-81)-ok"/>
      <sheetName val="Vuot can(35-70)-ok"/>
      <sheetName val="L,T,N nuoc (35-70)-ok"/>
      <sheetName val="L,T,N nuoc (0-35)-ok"/>
      <sheetName val="Vuot can(0-35)-ok"/>
      <sheetName val="Duong(0-35)-ok"/>
      <sheetName val="KL-Cau lon"/>
      <sheetName val="KL-Cau trung"/>
      <sheetName val="KL-Cau vuot nut"/>
      <sheetName val="1nhip"/>
      <sheetName val="TH Cau-PA kien nghi"/>
      <sheetName val="L(4),T(5) nuoc(81-110)"/>
      <sheetName val="Vuot can7 (81-110)"/>
      <sheetName val="DG chitiet"/>
      <sheetName val="KLcau"/>
      <sheetName val="Yalop(5x33m)-TDUL"/>
      <sheetName val="Gia tri XLc"/>
      <sheetName val="6-Cau lon (CLH) ok"/>
      <sheetName val="3-L,T,nuoc+can(70-81)-PA1,2,3"/>
      <sheetName val="5-L,T,N (110-131+008)-PA1,2,3"/>
      <sheetName val="5-Nut (110-131+008)-PA1,2,3"/>
      <sheetName val="4-Vuot can(81-110)-PA1,2,3"/>
      <sheetName val="2-T,N nuoc (35-70)-PA1,2,3"/>
      <sheetName val="2-Lon nuoc (35-70)-PA1,2,3"/>
      <sheetName val="2-Vuot can(35-70)-PA1,2,3"/>
      <sheetName val="1-Trung(0-35) PA1,2,3"/>
      <sheetName val="1-L,N nuoc (0-35) PA1&amp;2 "/>
      <sheetName val="1-L,N nuoc (0-35) PA3 "/>
      <sheetName val="1-Vuot can(0-35) PA1,2,3"/>
      <sheetName val="4-L4,T5 nuoc(81-110)-PA1,2,3"/>
      <sheetName val="Cong(0-131)-PA3"/>
      <sheetName val="Cong(0-131)- PA2"/>
      <sheetName val="Cong(0-131)- PA1"/>
      <sheetName val="TienXL-3PA"/>
      <sheetName val="TienXL-PA1,2"/>
      <sheetName val="Cong(KM1+640-KM5+540)"/>
      <sheetName val="KM 209(1x18m)-Tthuong"/>
      <sheetName val="KM 205(1x12m)-BanDUL"/>
      <sheetName val="GTXL-PA1"/>
      <sheetName val="GTXL-PA2"/>
      <sheetName val="GTXL-PA3"/>
      <sheetName val="1 nhip"/>
      <sheetName val="THKL"/>
      <sheetName val="CAN DOI"/>
      <sheetName val="PTPT"/>
      <sheetName val="TK 141"/>
      <sheetName val="NO CTy"/>
      <sheetName val="Tach XL"/>
      <sheetName val="KL cau Bac Phu Cat"/>
      <sheetName val="Dam, mo, tru"/>
      <sheetName val="Tuong chan"/>
      <sheetName val="dgchitiet-cau"/>
      <sheetName val="GTXL(03)"/>
      <sheetName val="Gia VL"/>
      <sheetName val="CPXD(03+04)"/>
      <sheetName val="dgphu"/>
      <sheetName val="GTXL(TT03)"/>
      <sheetName val="May"/>
      <sheetName val="VLieu"/>
      <sheetName val="GTXL(TT03-2005)"/>
      <sheetName val="CP1-3nhip(L=130,40m)"/>
      <sheetName val="CP2-4nhip(L=170,40m)"/>
      <sheetName val="KLTB- 2"/>
      <sheetName val="KLTB- 1"/>
      <sheetName val="Thep"/>
      <sheetName val="KL chi tiet"/>
      <sheetName val="THKP-TT03+04(sauduyet)"/>
      <sheetName val="KM0"/>
      <sheetName val="He so(TT03+04)"/>
      <sheetName val="PL Vua(DTTK)"/>
      <sheetName val="dgchitiet(TT03+04)"/>
      <sheetName val="Dieu phoi(DTTK)"/>
      <sheetName val="DTduong(TT03+04)"/>
      <sheetName val="KLduong(duyet)"/>
      <sheetName val="Cau chinh (dam)-TT03+04"/>
      <sheetName val="Cau chinh (motru)-TT03+04"/>
      <sheetName val="KC dam ban(TT03+04)"/>
      <sheetName val="KL-cau"/>
      <sheetName val="KL-nhip dam"/>
      <sheetName val="KL-coc"/>
      <sheetName val="Thi cong"/>
      <sheetName val="Vat Lieu "/>
      <sheetName val="CP3-3nhip(L=130,423m)"/>
      <sheetName val="KLTB- 3"/>
      <sheetName val="CP5-3nhip(L=130,27m)"/>
      <sheetName val="KLTB- 5"/>
      <sheetName val="CP6-4nhip(L=170,40m)"/>
      <sheetName val="GTXL(TT03+04)"/>
      <sheetName val="KLTB- 6"/>
      <sheetName val="NhapSL"/>
      <sheetName val="TH cac DG"/>
      <sheetName val="DGTH"/>
      <sheetName val="CTcongtron"/>
      <sheetName val="Gia 1m3 dam"/>
      <sheetName val="KLVL 1nhip"/>
      <sheetName val="DG #"/>
      <sheetName val="1md cong ban"/>
      <sheetName val="Be day cong"/>
      <sheetName val="Khoan diachat"/>
      <sheetName val="GTXL-Cau"/>
      <sheetName val="DHai(ban-5x20,05m;coc40x40)"/>
      <sheetName val="KVinh(ban-3x21,05m;PA2)"/>
      <sheetName val="KVinh(ban-3x24m;PA1)"/>
      <sheetName val="KPsaudc"/>
      <sheetName val="GiaVL"/>
      <sheetName val="Dam(Sua sau TT)"/>
      <sheetName val="DG mo, tru(Sua sau TT)"/>
      <sheetName val="Coc(Sua sau TT)"/>
      <sheetName val="Duong(Sua sau TT)"/>
      <sheetName val="DPDat(Sau TT)"/>
      <sheetName val="DTCT(dc TT03&amp;04) "/>
      <sheetName val="Denbu"/>
      <sheetName val="50000000"/>
      <sheetName val="Q1-02"/>
      <sheetName val="Q2-02"/>
      <sheetName val="Q3-02"/>
      <sheetName val="phu luc "/>
      <sheetName val="PT VT "/>
      <sheetName val="c. lech v t"/>
      <sheetName val="Q.Tc.xanh  "/>
      <sheetName val="Tang giam KL "/>
      <sheetName val="CF"/>
      <sheetName val="Trich 154"/>
      <sheetName val="Van Son"/>
      <sheetName val="Nga"/>
      <sheetName val="Bac"/>
      <sheetName val="Dung"/>
      <sheetName val="Minh"/>
      <sheetName val="TSon"/>
      <sheetName val="THi-VAn"/>
      <sheetName val="Ky"/>
      <sheetName val="Tien"/>
      <sheetName val="Van"/>
      <sheetName val="Hoang "/>
      <sheetName val="MTuan"/>
      <sheetName val="VINH"/>
      <sheetName val="CUONG"/>
      <sheetName val="Hoai"/>
      <sheetName val="THANH"/>
      <sheetName val="Sau"/>
      <sheetName val="Linh"/>
      <sheetName val="ngatt"/>
      <sheetName val="Ba-02"/>
      <sheetName val="Bac-2"/>
      <sheetName val="Dong"/>
      <sheetName val="Hung"/>
      <sheetName val="CT3-138"/>
      <sheetName val="CT4-138-01"/>
      <sheetName val="CT138-1-02"/>
      <sheetName val="338"/>
      <sheetName val="TIEN DAT"/>
      <sheetName val="NGUYENHUE"/>
      <sheetName val="NAM BINH"/>
      <sheetName val="THIENNAM"/>
      <sheetName val="PHUOC HUNG"/>
      <sheetName val="SON HAI"/>
      <sheetName val="HOANG LONG"/>
      <sheetName val="DIEP PHUONG"/>
      <sheetName val="XNCB LAM SAN QN"/>
      <sheetName val="PHUOC TOAN"/>
      <sheetName val="MY NGUYEN"/>
      <sheetName val="HOANG THIEN"/>
      <sheetName val="HOANG PHAT"/>
      <sheetName val="TRUONG SON"/>
      <sheetName val="HOANG ANH QN"/>
      <sheetName val="HOANG ANH GL"/>
      <sheetName val="QUOC THANG"/>
      <sheetName val="VAN TRUNG"/>
      <sheetName val="ANH VIET"/>
      <sheetName val="DUYEN HAI"/>
      <sheetName val="VIET TIEN Q NGAI"/>
      <sheetName val="A HOANG ANHON"/>
      <sheetName val="DINH"/>
      <sheetName val="NGUYEN HOANG"/>
      <sheetName val="VINH NHAN THAP"/>
      <sheetName val="CH Gia Lai"/>
      <sheetName val="ANH SI(TSON)"/>
      <sheetName val="BONG HONG"/>
      <sheetName val="PHU CUONG"/>
      <sheetName val="KH01"/>
      <sheetName val="THCNKH"/>
      <sheetName val="THHANGBAN"/>
      <sheetName val="INVOICE"/>
      <sheetName val="P-L"/>
      <sheetName val="P-L-2"/>
      <sheetName val="MULTI-1"/>
      <sheetName val="D-C-O"/>
      <sheetName val="27712798"/>
      <sheetName val="DI2799"/>
      <sheetName val="DI2800"/>
      <sheetName val="DI2773"/>
      <sheetName val="DI2762"/>
      <sheetName val="B-C-1"/>
      <sheetName val="BKBL"/>
      <sheetName val="DG"/>
      <sheetName val="SLX"/>
      <sheetName val="SLN"/>
      <sheetName val="SLT"/>
      <sheetName val="BKLCVT"/>
      <sheetName val="HH"/>
      <sheetName val="Sheet3 (2)"/>
      <sheetName val="KHTC 2004 "/>
      <sheetName val="Bao cao Quy"/>
      <sheetName val="Bao cao thuc hien KH"/>
      <sheetName val="CP thang 10"/>
      <sheetName val="Gia thanh Sx"/>
      <sheetName val="KH thang 9+10"/>
      <sheetName val="KH tu 15-08"/>
      <sheetName val="KH TC -2 Da nop Cty"/>
      <sheetName val="KH TC T8"/>
      <sheetName val="bb"/>
      <sheetName val="v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TSNO "/>
      <sheetName val="TSCO "/>
      <sheetName val="NGOAI BANG"/>
      <sheetName val="KQKD1"/>
      <sheetName val="PL"/>
      <sheetName val="B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50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  <sheetName val="PNT_QUOT__3"/>
      <sheetName val="COAT_WRAP_QIOT__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51.xml><?xml version="1.0" encoding="utf-8"?>
<externalLink xmlns="http://schemas.openxmlformats.org/spreadsheetml/2006/main">
  <externalBook xmlns:r="http://schemas.openxmlformats.org/officeDocument/2006/relationships" r:id="rId1">
    <sheetNames>
      <sheetName val="PGH 20-06-11"/>
    </sheetNames>
    <sheetDataSet>
      <sheetData sheetId="0"/>
    </sheetDataSet>
  </externalBook>
</externalLink>
</file>

<file path=xl/externalLinks/externalLink15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#REF"/>
      <sheetName val="tong hop"/>
      <sheetName val="phan tich DG"/>
      <sheetName val="gia vat lieu"/>
      <sheetName val="gia xe may"/>
      <sheetName val="gia nhan cong"/>
      <sheetName val="XL4Test5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00000002"/>
      <sheetName val="00000003"/>
      <sheetName val="00000004"/>
      <sheetName val="00000005"/>
      <sheetName val="00000006"/>
      <sheetName val="DG 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C47-456"/>
      <sheetName val="C46"/>
      <sheetName val="C47-P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Dgia du thau"/>
      <sheetName val="TH thau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#RAF"/>
      <sheetName val="KH TA T8"/>
      <sheetName val="BCKHTH"/>
      <sheetName val="DKKH"/>
      <sheetName val="BCKH02"/>
      <sheetName val="Doanh thu 2003"/>
      <sheetName val="tong iop TDT"/>
      <sheetName val="#REF!"/>
      <sheetName val="DT Nha may sua bo sung"/>
      <sheetName val="tuong"/>
      <sheetName val="VL 05"/>
      <sheetName val="BIA-tllq"/>
      <sheetName val="BIA-bv"/>
      <sheetName val="BIA (2)"/>
      <sheetName val="gt-pa2"/>
      <sheetName val="gt-pa-qh"/>
      <sheetName val="gt-pa1"/>
      <sheetName val="CAUDOUNG-pa1"/>
      <sheetName val="ks_da-pa1"/>
      <sheetName val="KLTHUCpa1"/>
      <sheetName val="BIA"/>
      <sheetName val="KHO"/>
      <sheetName val="X.SON"/>
      <sheetName val="XDCB"/>
      <sheetName val="SAT"/>
      <sheetName val="TO DIEN"/>
      <sheetName val="TAP VU"/>
      <sheetName val="SON NEN"/>
      <sheetName val="QIN JI"/>
      <sheetName val="D ONG"/>
      <sheetName val="LR TAI"/>
      <sheetName val="LR BUS"/>
      <sheetName val="kiem dinh"/>
      <sheetName val="vp"/>
      <sheetName val="co dien"/>
      <sheetName val="cxanh"/>
      <sheetName val="bodyshop tai"/>
      <sheetName val="THONG KE"/>
      <sheetName val="THDC"/>
      <sheetName val="THKP"/>
      <sheetName val="BCLVT"/>
      <sheetName val="TH DCS"/>
      <sheetName val="DT-DCS"/>
      <sheetName val="VT"/>
      <sheetName val="THVT"/>
      <sheetName val="TH DG"/>
      <sheetName val="DT - DG"/>
      <sheetName val="VTDG"/>
      <sheetName val="TH-DG"/>
      <sheetName val="TH-NB"/>
      <sheetName val="DU TOAN"/>
      <sheetName val="Tien An T11"/>
      <sheetName val="DNPD-QL"/>
      <sheetName val="Bang luong"/>
      <sheetName val="Bang CC"/>
      <sheetName val=" Luong nghien "/>
      <sheetName val="QT-LN"/>
      <sheetName val="Giantiep"/>
      <sheetName val="Phuc vu"/>
      <sheetName val="May Phat"/>
      <sheetName val="1813"/>
      <sheetName val="gia nhan cong_x0008_??XL4Test5_x0007_??C47-"/>
      <sheetName val="CLdat"/>
      <sheetName val="KH t? 15u08"/>
      <sheetName val="xH TK -2CDa  op nty"/>
      <sheetName val="Nhat trin` may"/>
      <sheetName val="??"/>
      <sheetName val="KH TC -2 Dၡ nop Cty"/>
      <sheetName val="CLech"/>
      <sheetName val="VC Bo"/>
      <sheetName val="Dgiai"/>
      <sheetName val="ap gia"/>
      <sheetName val="THQT"/>
      <sheetName val="Kluong"/>
      <sheetName val="MTL$-INTER"/>
      <sheetName val="Socio-economic information"/>
      <sheetName val="Project related provinces2003"/>
      <sheetName val="GDP Growth"/>
      <sheetName val="So- eco dev by pro"/>
      <sheetName val="Xuly Data"/>
      <sheetName val="MTO REV.2(ARMOR)"/>
      <sheetName val="Sheep8"/>
      <sheetName val="T3"/>
      <sheetName val="T4"/>
      <sheetName val="BC"/>
      <sheetName val="THX7"/>
      <sheetName val="T9"/>
      <sheetName val="T12"/>
      <sheetName val="T1"/>
      <sheetName val="T2"/>
      <sheetName val="T03"/>
      <sheetName val="®"/>
      <sheetName val="BC thi dua"/>
      <sheetName val=""/>
      <sheetName val="-PII&#10;??KHTC 2004 _x000b_??Bao cao Quy"/>
      <sheetName val="ý_x0006_??456"/>
      <sheetName val="pt&#9;_x0008__x0010_??"/>
      <sheetName val="gvl"/>
      <sheetName val="KH t"/>
      <sheetName val="gia nhan cong_x0008_"/>
      <sheetName val="DS heYT"/>
      <sheetName val="KH TC -2 D? nop Cty"/>
      <sheetName val="Abutment"/>
      <sheetName val="Giá tháng 8-09"/>
      <sheetName val="pt _x0008__x0010_??"/>
      <sheetName val="Tunnel-Vong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gia nhan cong_x0008_?XL4Test5_x0007_?C47-45"/>
      <sheetName val="LR TAH"/>
      <sheetName val="Tu dien"/>
      <sheetName val="Bao cao KQTH quy hoach 135??ĄĄ"/>
      <sheetName val="BANG KE CHI PHI THANG?$ਭ!?ĄĄ¿?"/>
      <sheetName val="ý_x0006_"/>
      <sheetName val="Phu?Luc DC tham?dinh lien so I"/>
      <sheetName val="骀㵅庮椡খ?ၠ袔㉍⏁ ׫冄㘇ꚯ猈籉ǃ읉刲諉銝淏꧱仡ꗇ㌕䋍뛅뺠"/>
      <sheetName val="0&quot;-SBH "/>
      <sheetName val="SUM"/>
      <sheetName val="Thuc thanh"/>
      <sheetName val="Tai khoan"/>
      <sheetName val="NC-M"/>
      <sheetName val="KH TC -2 D_ nop Cty"/>
      <sheetName val="-PII_"/>
      <sheetName val="GS"/>
      <sheetName val="DLD"/>
      <sheetName val="KP"/>
      <sheetName val="TTVD"/>
      <sheetName val="LMT"/>
      <sheetName val="GLMAT"/>
      <sheetName val="LMAT"/>
      <sheetName val="TT chung"/>
      <sheetName val="KHHGD"/>
      <sheetName val="TG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§¬n gi¸ chÝnh"/>
      <sheetName val="den bq"/>
      <sheetName val="G@1-1999"/>
      <sheetName val="QTOAN"/>
      <sheetName val="PTVT"/>
      <sheetName val="BP"/>
      <sheetName val="BP1"/>
      <sheetName val="KL1"/>
      <sheetName val="THKP1"/>
      <sheetName val="THBP"/>
      <sheetName val="ne page (Ctrl+N)_x000b_Cancel find!Zo"/>
      <sheetName val="?&#9;Ɛ?Segoe UI??????倂&#10;_x0005_Ŕ_x000f_⬡?_xffff_Choo"/>
      <sheetName val="-PII&#10;"/>
      <sheetName val="Phu"/>
      <sheetName val="ptvlı-Ĳ"/>
      <sheetName val="Phan tich vat tu"/>
      <sheetName val="Tong hop vat tu"/>
      <sheetName val="Gia tri vat tu"/>
      <sheetName val="Chenh lech vat tu"/>
      <sheetName val="Chi phi van chuyen"/>
      <sheetName val="Gia giao VL den HT"/>
      <sheetName val="Gia VL den HT"/>
      <sheetName val="Don gia chi tiet"/>
      <sheetName val="Du thau"/>
      <sheetName val="Tong hop kinh phi"/>
      <sheetName val="Tu van Thiet ke"/>
      <sheetName val="QD 957-2009"/>
      <sheetName val="Cong van 1751"/>
      <sheetName val="Bang tra Chi phi khac"/>
      <sheetName val="Tong hop DTCT"/>
      <sheetName val="Tong hop CPTB"/>
      <sheetName val="Tong hop DT CPXD TH"/>
      <sheetName val="Tien do thi cong"/>
      <sheetName val="Bia ngoai"/>
      <sheetName val="Bia lot"/>
      <sheetName val="Thuyet minh"/>
      <sheetName val="Bia du toan"/>
      <sheetName val="Config"/>
      <sheetName val="Bao cao KQTH quy hoach 135??AA"/>
      <sheetName val="BANG KE CHI PHI THANG?$?!?AA¿?"/>
      <sheetName val="??????????? ??????!????????????"/>
      <sheetName val="?&#9;??Segoe UI???????&#10;_x0005_R_x000f_????Choo"/>
      <sheetName val="ptvli-?"/>
      <sheetName val=" [1(L1)"/>
      <sheetName val="Bao cao KQTH quy hoach 135"/>
      <sheetName val="BANG KE CHI PHI THANG"/>
      <sheetName val="V.lieu"/>
      <sheetName val="Tong hop DTXD CT"/>
      <sheetName val="Du toan XDCT"/>
      <sheetName val="Tong hop CPXD"/>
      <sheetName val="Tong hop CPK"/>
      <sheetName val="Tro giup"/>
      <sheetName val="gia nhan cong_x0008_??XL4Test5_x0007_??C47-456_x0003_??C46_x0007_??C47-PII&#10;??KHTC 2004 _x000b_??Bao cao Quy"/>
      <sheetName val="Bao cao KQTH quy hoach 135??ĄĄ¿?_x0008__x0008_ǿ??_x0008_ο??_x0002_В?￼_xffff_??????????????????_x0013_?瑠ˋ?A?뀀إ"/>
      <sheetName val="BANG KE CHI PHI THANG?$ਭ!?ĄĄ¿?_x0008__x0008_"/>
      <sheetName val="骀㵅庮椡খ?ၠ袔㉍⏁ ׫冄㘇ꚯ猈籉ǃ읉刲諉銝淏꧱仡ꗇ㌕䋍뛅뺠ẇꂠ聀搜獗䉗퍚ሬ㈰欦◄갚䊤앫ꋎส뇦뀢鬠㡹ㆯ젂얓佑੹?洎䱟釉쵝麢☓悙膑窐졑뒶쬴谄の㬋灯삱獔䞞ཾ貣垴脛혂㿮餣㈎ꝲᳪ䁐⌿ນ爲蔸⫏ꅾ蓲쳹肠圵隦Ȣ憂ㅵ씓쯂픽?煷鞽쮴谄茌諒潣쟽⣭셓໵졋骿⾻险᠉惜㸝璜宐ⱎ쾿쟽⣭셓໵뵋됶崽望챬妔枞앨➪턑巗ე圵隦Ȣ憂ㅵ씓쯂픽?煷鞽쮴谄茌諒潣쟽⿯险᠉ሙ饛箹ꧼ긨쨸ᎇ桭ᑰଓ袩⺞琐燺ꯓ䆾㡭ﾲ똟䭎㚽㾴鋊ꢌ魞Ṛ趮뚳䩦켬됳뵢啵蠓䠈㗷噓拢"/>
      <sheetName val="pt&#9;_x0008__x0010_"/>
      <sheetName val="pt _x0008__x0010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</sheetDataSet>
  </externalBook>
</externalLink>
</file>

<file path=xl/externalLinks/externalLink15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  <sheetName val="MTO REV_2_ARMOR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54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MTL__IN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55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MTO REV_0"/>
      <sheetName val="Sheet1"/>
      <sheetName val="Sheet2"/>
      <sheetName val="Sheet3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56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tt-dn"/>
      <sheetName val="DanhMuc"/>
      <sheetName val="soketoan"/>
      <sheetName val="inphieu"/>
      <sheetName val="cn+vt"/>
      <sheetName val="bctaichinh"/>
      <sheetName val="dmtk"/>
      <sheetName val="dmvt"/>
      <sheetName val="dmcn"/>
      <sheetName val="huongdan"/>
      <sheetName val="bct"/>
      <sheetName val="capnhat"/>
      <sheetName val="muavao"/>
      <sheetName val="muavao2"/>
      <sheetName val="banra"/>
      <sheetName val="nkc"/>
      <sheetName val="nkc (in)"/>
      <sheetName val="nksc"/>
      <sheetName val="nksc (in)"/>
      <sheetName val="phieuchi"/>
      <sheetName val="sodkctgs"/>
      <sheetName val="ctgs-tuan"/>
      <sheetName val="ctgs-tuan2"/>
      <sheetName val="sochitiet"/>
      <sheetName val="sotonghop"/>
      <sheetName val="soquy"/>
      <sheetName val="112"/>
      <sheetName val="133CT"/>
      <sheetName val="152ct"/>
      <sheetName val="ctttoan"/>
      <sheetName val="3331"/>
      <sheetName val="sobanhang"/>
      <sheetName val="621"/>
      <sheetName val="622"/>
      <sheetName val="627"/>
      <sheetName val="632"/>
      <sheetName val="635"/>
      <sheetName val="641"/>
      <sheetName val="642"/>
      <sheetName val="cdps"/>
      <sheetName val="cdkt"/>
      <sheetName val="kqkd"/>
      <sheetName val="tkhai"/>
      <sheetName val="hd"/>
      <sheetName val="hd_sd"/>
      <sheetName val="hd_dm"/>
      <sheetName val="hd_capnhat"/>
      <sheetName val="cn_tonghop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15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5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dtkt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XL4Test5"/>
      <sheetName val="410-goc"/>
      <sheetName val="420-goc"/>
      <sheetName val="430-goc"/>
      <sheetName val="44-goc"/>
      <sheetName val="45-goc"/>
      <sheetName val="410"/>
      <sheetName val="420"/>
      <sheetName val="430"/>
      <sheetName val="440"/>
      <sheetName val="450"/>
      <sheetName val="~         "/>
      <sheetName val="RECAP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m doc"/>
      <sheetName val="soban"/>
      <sheetName val="stock"/>
      <sheetName val="220"/>
      <sheetName val="230"/>
      <sheetName val="250"/>
      <sheetName val="240"/>
      <sheetName val="cho giao"/>
      <sheetName val="choban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tkhai"/>
      <sheetName val="muavao"/>
      <sheetName val="banra"/>
      <sheetName val="BCSDHDNam"/>
      <sheetName val="SDHDThang"/>
      <sheetName val="Ban"/>
      <sheetName val="Cadencier 410"/>
      <sheetName val="Cadencier 420"/>
      <sheetName val="Car"/>
      <sheetName val="truc tiep"/>
      <sheetName val="Luong T1- 03"/>
      <sheetName val="Luong T2- 03"/>
      <sheetName val="Luong T3- 03"/>
      <sheetName val="DTCT-tuyen chinh"/>
      <sheetName val="QUY TIEN MAT"/>
      <sheetName val="Tongcongchixdnha"/>
      <sheetName val="QUY XAY DUNG NHA HANG"/>
      <sheetName val="00000080"/>
      <sheetName val="Vat tu"/>
      <sheetName val="Bke(10"/>
      <sheetName val="THmp03"/>
      <sheetName val="giathanh1"/>
      <sheetName val="dt-tkkttc1-1"/>
      <sheetName val="K²??OK"/>
      <sheetName val="tra-vat-lieu"/>
      <sheetName val="ngn"/>
      <sheetName val="tl/khovt"/>
      <sheetName val="Chi tieu ngoak bang - OK"/>
      <sheetName val="CtietQK"/>
      <sheetName val="Thong ke thigt bi"/>
      <sheetName val="Dinh muc CP KTCB kêac"/>
      <sheetName val="coctuatrenda"/>
      <sheetName val="K²??€OK"/>
      <sheetName val="PNT_QUOT__3"/>
      <sheetName val="COAT_WRAP_QIOT__3"/>
      <sheetName val="Sheet26"/>
      <sheetName val="NC"/>
      <sheetName val="MTO REV.0"/>
      <sheetName val="CC.huyen"/>
      <sheetName val="K²"/>
      <sheetName val="K²__OK"/>
      <sheetName val="tl_khovt"/>
      <sheetName val="K²__€OK"/>
      <sheetName val="THop 3"/>
      <sheetName val="Bao_cao"/>
      <sheetName val="TG_TSCD_-_OK"/>
      <sheetName val="LC_tien_te"/>
      <sheetName val="QT_TNDN"/>
      <sheetName val="Trang_bia"/>
      <sheetName val="CD_tai_khoan"/>
      <sheetName val="CDKT_-_OK"/>
      <sheetName val="Chi_tieu_ngoai_bang_-_OK"/>
      <sheetName val="GTGT_duoc_KT,_hoan_lai,_mien0k_"/>
      <sheetName val="Bang_ke_chi_phi"/>
      <sheetName val="Phai_thu_-_OK"/>
      <sheetName val="Phai_tra_-_OK"/>
      <sheetName val="Tam_ung"/>
      <sheetName val="XNT_-_OK"/>
      <sheetName val="Thu_noi_bo"/>
      <sheetName val="Phai_tra_noi_bo"/>
      <sheetName val="Tinh_hinh_thu_nhap_CBCNV_-_OK"/>
      <sheetName val="C_tietTH6T"/>
      <sheetName val="C_tiet_05"/>
      <sheetName val="Den_31,7"/>
      <sheetName val="Bke_10"/>
      <sheetName val="UOc_T10"/>
      <sheetName val="Bke_11"/>
      <sheetName val="Uoc_2005"/>
      <sheetName val="Bke_12"/>
      <sheetName val="Bang_khoi_luong"/>
      <sheetName val="Bang_phan_tich"/>
      <sheetName val="TH_vat_tu"/>
      <sheetName val="TH_kinh_phi"/>
      <sheetName val="TH_May_TC"/>
      <sheetName val="TH_nhan_cong"/>
      <sheetName val="Thong_ke_thiet_bi"/>
      <sheetName val="Dinh_muc_CP_KTCB_khac"/>
      <sheetName val="CISCO"/>
      <sheetName val="TOONG HOP"/>
      <sheetName val="ten ncc"/>
      <sheetName val="cho g iao"/>
      <sheetName val="0204"/>
      <sheetName val="ton "/>
      <sheetName val="0000000000"/>
      <sheetName val="Intl with Acq"/>
      <sheetName val="IMT"/>
      <sheetName val="DAILY"/>
      <sheetName val="CY FCST"/>
      <sheetName val="CY PLAN"/>
      <sheetName val="INT'L DAILY"/>
      <sheetName val="CLIENT"/>
      <sheetName val="INTL 03"/>
      <sheetName val="2002 ACT"/>
      <sheetName val="2003 ACT"/>
      <sheetName val="M&amp;A"/>
      <sheetName val="Mexico"/>
      <sheetName val="Intl Nomex"/>
      <sheetName val="Intl Nomex Noweb"/>
      <sheetName val="OV (2)"/>
      <sheetName val="Wu.com"/>
      <sheetName val="Wu.com Mex"/>
      <sheetName val="INTL 02"/>
      <sheetName val="Sÿÿÿÿÿÿ"/>
      <sheetName val="Can"/>
      <sheetName val="LEGEND"/>
      <sheetName val="tl_khovt?????????&#9;?䀠Ԗ?_x0004_??????ᓰԗ"/>
      <sheetName val="Bag cao"/>
      <sheetName val="Phai tra - OC"/>
      <sheetName val="t-dt/an"/>
      <sheetName val="X_x000c_4Poppy"/>
      <sheetName val="????????"/>
      <sheetName val="B`ng phan tich"/>
      <sheetName val="TH khnh phi"/>
      <sheetName val="Dinh mub CP KTCB khac"/>
      <sheetName val="px2,tb,tl"/>
      <sheetName val="Sheet00"/>
      <sheetName val="t-dt_an"/>
      <sheetName val="THop12???????????Ɽ̖?_x0004_?????????"/>
      <sheetName val="QU[ TIEN MAT"/>
      <sheetName val="Payment"/>
      <sheetName val="Agg-Require-Asphalt"/>
      <sheetName val="C4iet11"/>
      <sheetName val="ND"/>
      <sheetName val="CD tah khoan"/>
      <sheetName val="C "/>
      <sheetName val="List of 2 digit codes"/>
      <sheetName val="DGchitiet "/>
      <sheetName val="QU_ TIEN MAT"/>
      <sheetName val="m_doc"/>
      <sheetName val="truc_tiep"/>
      <sheetName val="Luong_T1-_03"/>
      <sheetName val="Luong_T2-_03"/>
      <sheetName val="Luong_T3-_03"/>
      <sheetName val="THop12?Ɽ̖?_x0004_???✠̖?t?_x0019_[dt-tkkttc"/>
      <sheetName val="THop12??????????????_x0004_??????????"/>
      <sheetName val="]Ctiet12???????????????_x0004_???????"/>
      <sheetName val="tl_khovt?????????&#9;?䀠Ԗ?_x0004_??????ᓰԗ????????䁠Ԗ??½???????????????_x001e_[dt-tkkttc1-1.xls]TG_TSCD_-_OK?????????&#9;?䃄Ԗ?_x0004_??????ᓰԗ????????䄀Ԗ??¾??????????????"/>
      <sheetName val="THop12???????????Ɽ̖?_x0004_???????????????✠̖??t???????????????_x0019_[dt-tkkttc1-1.xls]Ctiet12?̕??????????ⴀ̖?_x0004_??????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</sheetDataSet>
  </externalBook>
</externalLink>
</file>

<file path=xl/externalLinks/externalLink159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UNIT"/>
      <sheetName val="Piers of Main Flyover (1)"/>
      <sheetName val="Cot Tru1"/>
      <sheetName val="P3-TanAn-Factored"/>
      <sheetName val="P4-TanAn-Factored"/>
      <sheetName val="00000000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TSCD DUNG CHUNG "/>
      <sheetName val="KHKHAUHAOTSCHUNG"/>
      <sheetName val="TSCDTOAN NHA MAY"/>
      <sheetName val="CPSXTOAN BO SP"/>
      <sheetName val="PBCPCHUNG CHO CAC DTUONG"/>
      <sheetName val="KluongKm2,4"/>
      <sheetName val="B.cao"/>
      <sheetName val="T.tiet"/>
      <sheetName val="T.N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Congty"/>
      <sheetName val="VPPN"/>
      <sheetName val="XN74"/>
      <sheetName val="XN54"/>
      <sheetName val="XN33"/>
      <sheetName val="NK96"/>
      <sheetName val="XL4Test5"/>
      <sheetName val="YEU TO CONG"/>
      <sheetName val="TD 3DIEM"/>
      <sheetName val="TD 2DIEM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2"/>
      <sheetName val="dn"/>
      <sheetName val="DU TOAN"/>
      <sheetName val="CHI TIET"/>
      <sheetName val="KLnt"/>
      <sheetName val="PHAN TICH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XN79"/>
      <sheetName val="CTMT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Kluong"/>
      <sheetName val="Giatr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dt-iphi"/>
      <sheetName val="Sheet3 (2)"/>
      <sheetName val="ìtoan"/>
      <sheetName val="rph (2)"/>
      <sheetName val="dap"/>
      <sheetName val="gpmb"/>
      <sheetName val="dt-kphi-iso-tong"/>
      <sheetName val="dt-kphi-iso-ctiet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PTDG"/>
      <sheetName val="40000000"/>
      <sheetName val="50000000"/>
      <sheetName val="60000000"/>
      <sheetName val="70000000"/>
      <sheetName val="80000000"/>
      <sheetName val="90000000"/>
      <sheetName val="a0000000"/>
      <sheetName val="Don gia chi tiet"/>
      <sheetName val="Du thau"/>
      <sheetName val="Tro giup"/>
      <sheetName val="gia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GCT_x0006_"/>
      <sheetName val="P3-PanAn-Factored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?Ё????䀤_x0001_????䀶_x0001_?晦晦晦䀙_x0001_????㿰_x0001_H-?ਈ?"/>
      <sheetName val="Sheet_x0001_1"/>
      <sheetName val="FPPN"/>
      <sheetName val="CHI?TIET"/>
      <sheetName val="TT_35NH"/>
      <sheetName val="dam"/>
      <sheetName val="Mocantho"/>
      <sheetName val="MoQL91"/>
      <sheetName val="tru"/>
      <sheetName val="dg"/>
      <sheetName val="10mduongsaumo"/>
      <sheetName val="ctt"/>
      <sheetName val="thanmkhao"/>
      <sheetName val="monho"/>
      <sheetName val="HK1"/>
      <sheetName val="HK2"/>
      <sheetName val="CANAM"/>
      <sheetName val="bao cao ngay 13-02"/>
      <sheetName val="CBG"/>
      <sheetName val="LO 65+41B"/>
      <sheetName val="LO 48"/>
      <sheetName val="LO 47A"/>
      <sheetName val="LO 46B"/>
      <sheetName val="LO 45"/>
      <sheetName val="LO 44"/>
      <sheetName val="LO 46A"/>
      <sheetName val="LO 41A"/>
      <sheetName val="LO 66"/>
      <sheetName val="LO 42"/>
      <sheetName val="LO 47B"/>
      <sheetName val="LO 43"/>
      <sheetName val="LO 64"/>
      <sheetName val="LO 50"/>
      <sheetName val="LO 49 B "/>
      <sheetName val="LO 63"/>
      <sheetName val="LO 62"/>
      <sheetName val="LO 49 A"/>
      <sheetName val="LO 61"/>
      <sheetName val="GiaVL"/>
      <sheetName val="Nhap don gia VL dia _x0003_?uong"/>
      <sheetName val="Phan tich don gia chi Uet"/>
      <sheetName val="tuong"/>
      <sheetName val="ESTI."/>
      <sheetName val="DI-ESTI"/>
      <sheetName val="Du_lieu"/>
      <sheetName val="nhan cong"/>
      <sheetName val="sut&lt;1 0"/>
      <sheetName val="NhapSl"/>
      <sheetName val="Nluc"/>
      <sheetName val="Tohop"/>
      <sheetName val="KT_Tthan"/>
      <sheetName val="Tra_TTTD"/>
      <sheetName val="PTCT"/>
      <sheetName val="She?t9"/>
      <sheetName val="Du toan chi tiet?coc nuoc"/>
      <sheetName val="ktduong"/>
      <sheetName val="cu"/>
      <sheetName val="KTcau2004"/>
      <sheetName val="KT2004XL#moi"/>
      <sheetName val="denbu"/>
      <sheetName val="thop"/>
      <sheetName val="He so"/>
      <sheetName val="PL Vua"/>
      <sheetName val="DPD"/>
      <sheetName val="DgDuong"/>
      <sheetName val="dgmo-tru"/>
      <sheetName val="dgdam"/>
      <sheetName val="Dam-Mo-Tru"/>
      <sheetName val="DTDuong"/>
      <sheetName val="GTXLc"/>
      <sheetName val="CPXLk"/>
      <sheetName val="KPTH"/>
      <sheetName val="Bang KL ket cau"/>
      <sheetName val="SPL4"/>
      <sheetName val="ma-pt"/>
      <sheetName val="`u lun"/>
      <sheetName val="ctTBA"/>
      <sheetName val="dv-kphi-cviet"/>
      <sheetName val="bvh-kphi"/>
      <sheetName val="PCCPCHUNG CHO CAC DTUONG"/>
      <sheetName val="Piers of Main Flyower (1)"/>
      <sheetName val="coc duc"/>
      <sheetName val="CTC_x000f_NG_02"/>
      <sheetName val="_x0004_GCong"/>
      <sheetName val="tai"/>
      <sheetName val="hoang"/>
      <sheetName val="hoang (2)"/>
      <sheetName val="hoang (3)"/>
      <sheetName val="Số liệu"/>
      <sheetName val="TKKYI"/>
      <sheetName val="TKKYII"/>
      <sheetName val="Tổng hợp theo học sinh"/>
      <sheetName val="XL4Test5 (2)"/>
      <sheetName val="IBASE"/>
      <sheetName val="dtct cong"/>
      <sheetName val="CHI"/>
      <sheetName val="Nhap don gia VL dia _x0003_"/>
      <sheetName val="Ё?䀤_x0001_?䀶_x0001_?晦晦晦䀙_x0001_?㿰_x0001_H-?ਈ?ꏗ㵰휊䀁_x0001_?尩슏⣵䀂"/>
      <sheetName val="?????_x0001_?????_x0001_H-???????_x0001_?????_x0001_???"/>
      <sheetName val="Ё"/>
      <sheetName val="???_x0001_??_x0001_?????_x0001_??_x0001_H-???????_x0001_?????"/>
      <sheetName val="Phan tich don gia chi ˆUet"/>
      <sheetName val="?"/>
      <sheetName val="????_x0001_"/>
      <sheetName val="3cau"/>
      <sheetName val="266+623"/>
      <sheetName val="TXL(266+623"/>
      <sheetName val="DDCT"/>
      <sheetName val="M"/>
      <sheetName val="vln"/>
      <sheetName val="IN__x000e_X"/>
      <sheetName val="Dbþgia"/>
      <sheetName val="PBCPCHUNG CHO CAC _x0007_{WÑNG"/>
      <sheetName val="Khu xu ly nuoc THiep-XD"/>
      <sheetName val="Box-Girder"/>
      <sheetName val="She"/>
      <sheetName val="TN"/>
      <sheetName val="ND"/>
      <sheetName val="0??ﱸ͕?_x0004_??????͕????????列͕??_x0013_???"/>
      <sheetName val="????_x0001_??_x0001_H-???????_x0001_?????_x0001_?"/>
      <sheetName val="NHAP"/>
      <sheetName val="Giai trinh"/>
      <sheetName val="GTGT"/>
      <sheetName val="Mua vao TT"/>
      <sheetName val="Mua vao GTGT"/>
      <sheetName val="Bra"/>
      <sheetName val="BC HDon"/>
      <sheetName val="BC HDon Qui"/>
      <sheetName val="KE KHAI HDONG"/>
      <sheetName val="Recovered_Sheet1"/>
      <sheetName val="Recovered_Sheet2"/>
      <sheetName val="Du toan chi tiet"/>
      <sheetName val="She%t11"/>
      <sheetName val="Nhap don gia VL dia áhuong"/>
      <sheetName val="uong mot ngay cong xay lap"/>
      <sheetName val="md5!-52"/>
      <sheetName val="coctuatrenda"/>
      <sheetName val="NHTN"/>
      <sheetName val="QLDD"/>
      <sheetName val="Moi truong"/>
      <sheetName val="KHĐ"/>
      <sheetName val="Thuc thanh"/>
      <sheetName val="Don gia"/>
      <sheetName val="vua???????????韘࿊?_x0004_??????酐࿊?????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tonghop"/>
      <sheetName val="Sheet19"/>
      <sheetName val="Sheet18"/>
      <sheetName val="T_x0004_ 3DIEM"/>
      <sheetName val="Rheet10"/>
      <sheetName val="KLD_x0007_TT&lt;120%"/>
      <sheetName val="dt-k0hi (2)"/>
      <sheetName val="DT_x0003_T_02"/>
      <sheetName val="Sheet3ٺ_x0001_2)"/>
      <sheetName val="fej"/>
      <sheetName val="DT1__x0010_3"/>
      <sheetName val="DGKE_00"/>
      <sheetName val="P4-T`nAn-Factored"/>
      <sheetName val="S²??2"/>
      <sheetName val="CDPS"/>
      <sheetName val="rph_(2)"/>
      <sheetName val="dtoan_-ctiet"/>
      <sheetName val="NVBH_KHAC"/>
      <sheetName val="NVBH_HOAN"/>
      <sheetName val="sut_duong"/>
      <sheetName val="sut_am"/>
      <sheetName val="bu_lun"/>
      <sheetName val="xoi_lo_chan_ke"/>
      <sheetName val="dtoan_(4)"/>
      <sheetName val="dt-kphi_(2)"/>
      <sheetName val="B_cao"/>
      <sheetName val="T_tiet"/>
      <sheetName val="T_N"/>
      <sheetName val="Piers_of_Main_Flyover_(1)"/>
      <sheetName val="Cot_Tru1"/>
      <sheetName val="COC_KHOAN_M1"/>
      <sheetName val="COC_KHOAN_M2"/>
      <sheetName val="COC_KHOAN_T1"/>
      <sheetName val="COC_KHOAN_T5"/>
      <sheetName val="COC_KHOAN_T4"/>
      <sheetName val="COC_DONG"/>
      <sheetName val="DTCT_02__2595"/>
      <sheetName val="DU_TOAN"/>
      <sheetName val="CHI_TIET"/>
      <sheetName val="PHAN_TICH"/>
      <sheetName val="YEU_TO_CONG"/>
      <sheetName val="TD_3DIEM"/>
      <sheetName val="TD_2DIEM"/>
      <sheetName val="TSCD_DUNG_CHUNG_"/>
      <sheetName val="TSCDTOAN_NHA_MAY"/>
      <sheetName val="CPSXTOAN_BO_SP"/>
      <sheetName val="PBCPCHUNG_CHO_CAC_DTUONG"/>
      <sheetName val="THKL_nghiemthu"/>
      <sheetName val="DTCTtaluy_(2)"/>
      <sheetName val="KLDGTT&lt;120%_(2)"/>
      <sheetName val="TH_(2)"/>
      <sheetName val="nhan_cong"/>
      <sheetName val="Sheet3_(2)"/>
      <sheetName val="`u_lun"/>
      <sheetName val="Tong_hopQ48-1"/>
      <sheetName val="Tong_hop_QL48_-_2"/>
      <sheetName val="Tong_hop_QL47"/>
      <sheetName val="Tong_hop_QL48_-_3"/>
      <sheetName val="Chi_tiet_don_gia_khoi_phuc"/>
      <sheetName val="Du_toan_chi_tiet_coc_nuoc"/>
      <sheetName val="Du_toan_chi_tiet_coc"/>
      <sheetName val="Phan_tich_don_gia_chi_tiet"/>
      <sheetName val="Nhap_don_gia_VL_dia_phuong"/>
      <sheetName val="Luong_mot_ngay_cong_xay_lap"/>
      <sheetName val="Luong_mot_ngay_cong_khao_sat"/>
      <sheetName val="TO_HUNG"/>
      <sheetName val="CONGNHAN_NE"/>
      <sheetName val="Vatlieu_cau"/>
      <sheetName val="cau_DS11"/>
      <sheetName val="cau_DS12"/>
      <sheetName val="sut&lt;1_0"/>
      <sheetName val="Khu_xu_ly_nuoc_THiep-XD"/>
      <sheetName val="PL_tham_dinh"/>
      <sheetName val="Bu_VC"/>
      <sheetName val="???????_x0001_?????_x0001_?????_x0001_?????_x0001_H-???"/>
      <sheetName val="dt-kphi-ÿÿo-ctiet"/>
      <sheetName val="_"/>
      <sheetName val="_____x0001_"/>
      <sheetName val="0"/>
      <sheetName val="Nhap don gia VL dia _x0003__uong"/>
      <sheetName val="_Ё____䀤_x0001_____䀶_x0001__晦晦晦䀙_x0001_____㿰_x0001_H-_ਈ_"/>
      <sheetName val="Ё_䀤_x0001__䀶_x0001__晦晦晦䀙_x0001__㿰_x0001_H-_ਈ_ꏗ㵰휊䀁_x0001__尩슏⣵䀂"/>
      <sheetName val="______x0001_______x0001_H-________x0001_______x0001____"/>
      <sheetName val="____x0001____x0001_______x0001____x0001_H-________x0001______"/>
      <sheetName val="_____x0001____x0001_H-________x0001_______x0001__"/>
      <sheetName val="[dtTKKT-98-106.xlsၝTHCDS11"/>
      <sheetName val="[dtTKKT-98-106.xls?THCDS11"/>
      <sheetName val="bth-kpha"/>
      <sheetName val="Pier"/>
      <sheetName val="Pile"/>
      <sheetName val="DEF"/>
      <sheetName val="10mduongsa{ío"/>
      <sheetName val="INV"/>
      <sheetName val="XXXXXXX2"/>
      <sheetName val="XXXXXXX3"/>
      <sheetName val="XXXXXXX4"/>
      <sheetName val="Giathanh1m3BT"/>
      <sheetName val="TinhToan"/>
      <sheetName val="Tuong-ٺ_x0001_an"/>
      <sheetName val="KLDGTT&lt;1ü_x000c_??(2)"/>
      <sheetName val="NVBH(HOAN"/>
      <sheetName val="dt-cphi-ctieT"/>
      <sheetName val="Piers of Main Flylyer (1)"/>
      <sheetName val="ptvì0-1"/>
      <sheetName val="________x0001_______x0001_______x0001_______x0001_H-___"/>
      <sheetName val="She_t9"/>
      <sheetName val="???_x0001_??_x0001_?????_x0001_??_x0001_H-???"/>
      <sheetName val="____x0001____x0001_______x0001____x0001_H-___"/>
      <sheetName val="ma_pt"/>
      <sheetName val="CPVUE_03"/>
      <sheetName val="COC KHOAN0T5"/>
      <sheetName val="??????????_x0013_???????????????_x001f_[dtT"/>
      <sheetName val="CHI TI??"/>
      <sheetName val="TD &quot;DIEM"/>
      <sheetName val="Du toan chi tiet coc juoc"/>
      <sheetName val="Sheet1 (3)"/>
      <sheetName val="Sheet1 (2)"/>
      <sheetName val="Klu_x0016_4?DÀÀFN"/>
      <sheetName val="t1_3"/>
      <sheetName val="Don_gia_chi_tiet"/>
      <sheetName val="Du_thau"/>
      <sheetName val="Tro_giup"/>
      <sheetName val="sat"/>
      <sheetName val="ptvt"/>
      <sheetName val="NKC"/>
      <sheetName val="SoCaiT"/>
      <sheetName val="THDU"/>
      <sheetName val="MTO REV.2(ARMOR)"/>
      <sheetName val="Nhatkychung"/>
      <sheetName val="Eodule1"/>
      <sheetName val="DGAT_02"/>
      <sheetName val="Piers of Mai. Flyover (1)"/>
      <sheetName val="YE2?? CONG"/>
      <sheetName val="dt-kphi-isoiendo"/>
      <sheetName val="DG೼�_02"/>
      <sheetName val="Quantity"/>
      <sheetName val="S? li?u"/>
      <sheetName val="T?ng h?p theo h?c sinh"/>
      <sheetName val="ULIT"/>
      <sheetName val="Load"/>
      <sheetName val="Gca may Buu dien"/>
      <sheetName val="882"/>
      <sheetName val="Giamay"/>
      <sheetName val="Du toan?chi tiet coc"/>
      <sheetName val="dt-kphi_x0010_øÿet"/>
      <sheetName val="T²??8-49"/>
      <sheetName val="LO 5&#9;"/>
      <sheetName val="DM_GVT"/>
      <sheetName val="?Ё????䀤_x0001_????䀶_x0001_?晦晦晦䀙_x0001_????㿰_x0001_H-?ਈ?ꏗ㵰휊䀁_x0001_?尩슏⣵䀂_x0001_???"/>
      <sheetName val="0??ﱸ͕?_x0004_??????͕????????列͕??_x0013_???????????????_x001f_[dt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</sheetDataSet>
  </externalBook>
</externalLink>
</file>

<file path=xl/externalLinks/externalLink160.xml><?xml version="1.0" encoding="utf-8"?>
<externalLink xmlns="http://schemas.openxmlformats.org/spreadsheetml/2006/main">
  <externalBook xmlns:r="http://schemas.openxmlformats.org/officeDocument/2006/relationships" r:id="rId1">
    <sheetNames>
      <sheetName val="CTBT"/>
      <sheetName val="D.lg Thang Mo"/>
      <sheetName val="CT Thang Mo"/>
      <sheetName val="D.lg Phu Lung"/>
      <sheetName val="CT  PL"/>
      <sheetName val="D.lg Lao &amp; chai"/>
      <sheetName val="CT  Lao &amp; chai"/>
      <sheetName val="Gia thau TM"/>
      <sheetName val="TH chao thau (2)"/>
      <sheetName val="KHTC "/>
      <sheetName val="Tien do"/>
      <sheetName val="Nguon goc VT"/>
      <sheetName val="TH chao thau"/>
      <sheetName val="Ten da dat"/>
      <sheetName val="Sheet1"/>
      <sheetName val="Sheet6"/>
      <sheetName val="Sheet2"/>
      <sheetName val="Sheet7"/>
      <sheetName val="Sheet4"/>
      <sheetName val="Sheet5"/>
      <sheetName val="Sheet3"/>
      <sheetName val="XL4Poppy"/>
      <sheetName val="(1)TK_ThueGTGT_Thang"/>
      <sheetName val=""/>
      <sheetName val="Ten da dat?_x0003_材本柀果栰栌梠桼検楠"/>
      <sheetName val="K懼TC "/>
      <sheetName val="???????????????????????????????"/>
      <sheetName val="K?TC "/>
      <sheetName val="Ap Don"/>
      <sheetName val="Ap Gia Be"/>
      <sheetName val="Áp Xom Moi"/>
      <sheetName val="Ap Trang Lam"/>
      <sheetName val="Ap Trung Hoa"/>
      <sheetName val="Ap Lao Tao Trung"/>
      <sheetName val="XXXXXXXX"/>
      <sheetName val="Ten da dat?_x0003_材™本™柀™果™栰™栌™梠™桼™検™楠"/>
      <sheetName val="HelpMe"/>
      <sheetName val="1KP"/>
      <sheetName val="2D1"/>
      <sheetName val="3V1"/>
      <sheetName val="4P1"/>
      <sheetName val="5KL"/>
      <sheetName val="6DD"/>
      <sheetName val="7KNML"/>
      <sheetName val="8ML"/>
      <sheetName val="NC-m"/>
      <sheetName val="gia VT"/>
      <sheetName val="BTRA"/>
      <sheetName val="CFC"/>
      <sheetName val="NiCau"/>
      <sheetName val="TDO"/>
      <sheetName val="QD33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2.KLDT"/>
      <sheetName val="0.BTH.CHNG"/>
      <sheetName val="BTHKP"/>
      <sheetName val="000000"/>
      <sheetName val="3.THVT"/>
      <sheetName val="4.PTVT"/>
      <sheetName val="DANH MUC"/>
      <sheetName val="tkkl"/>
      <sheetName val="5.BANG KHOI LUONG"/>
      <sheetName val="Dgia vat tu"/>
      <sheetName val="Don gia_III"/>
      <sheetName val="Ten da dat?_x0003_??????????"/>
      <sheetName val="Ten da dat?_x0003_???????????????????"/>
      <sheetName val="Chiet tinh dz35"/>
      <sheetName val="Ten da dat?_x0003_?™?™?™?™?™?™?™?™?™?"/>
      <sheetName val="Ap Tr@_x0004_?_x0001_???"/>
      <sheetName val="Ap Tr@_x0004_"/>
      <sheetName val="Ap Tr@_x0004_?_x0001_?"/>
      <sheetName val="_______________________________"/>
      <sheetName val="K_TC "/>
      <sheetName val="Ten da dat__x0003_材本柀果栰栌梠桼検楠"/>
      <sheetName val="Ten da dat__x0003_材™本™柀™果™栰™栌™梠™桼™検™楠"/>
      <sheetName val="Ten da dat__x0003___________"/>
      <sheetName val="Ten da dat__x0003____________________"/>
      <sheetName val="Ten da dat__x0003__™_™_™_™_™_™_™_™_™_"/>
      <sheetName val="Ap Tr@_x0004___x0001____"/>
      <sheetName val="Ap Tr@_x0004___x0001__"/>
      <sheetName val="DTCT"/>
      <sheetName val="MTO REV.2(ARMOR)"/>
      <sheetName val="dongia (2)"/>
      <sheetName val="LKVL-CK-HT-GD1"/>
      <sheetName val="giathanh1"/>
      <sheetName val="lam-moi"/>
      <sheetName val="TONG HOP VL-NC"/>
      <sheetName val="thao-go"/>
      <sheetName val="THPDMoi  (2)"/>
      <sheetName val="gtrinh"/>
      <sheetName val="phuluc1"/>
      <sheetName val="chitiet"/>
      <sheetName val="TONGKE3p "/>
      <sheetName val="TH VL, NC, DDHT Thanhphuoc"/>
      <sheetName val="#REF"/>
      <sheetName val="DONGIA"/>
      <sheetName val="DON GIA"/>
      <sheetName val="TONGKE-HT"/>
      <sheetName val="DG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Chiet tinh 0,4KV"/>
      <sheetName val="Ten da dat????????̃̃̃̃Ϩ?㣤e狈秌_x0015_?О"/>
      <sheetName val="D.lg Lao &amp; 2??"/>
      <sheetName val="DF"/>
      <sheetName val="Khoi luong"/>
      <sheetName val="Ten da dat?_x0003_材本柀果栰栌梠桼䤜楠"/>
      <sheetName val="Sheep1"/>
      <sheetName val="_x0018_L4Poppy"/>
      <sheetName val="Ten da dat?f㆘f㇀f㇨f㈐f㈸fゐf㋰f㌘f㍀f㍨"/>
      <sheetName val="f?f?f?f?f?f?f?f?f?f?f?f?f?f?f?f"/>
      <sheetName val="f_f_f_f_f_f_f_f_f_f_f_f_f_f_f_f"/>
      <sheetName val="D_lg_Thang_Mo"/>
      <sheetName val="CT_Thang_Mo"/>
      <sheetName val="D_lg_Phu_Lung"/>
      <sheetName val="CT__PL"/>
      <sheetName val="D_lg_Lao_&amp;_chai"/>
      <sheetName val="CT__Lao_&amp;_chai"/>
      <sheetName val="Gia_thau_TM"/>
      <sheetName val="TH_chao_thau_(2)"/>
      <sheetName val="KHTC_"/>
      <sheetName val="Tien_do"/>
      <sheetName val="Nguon_goc_VT"/>
      <sheetName val="TH_chao_thau"/>
      <sheetName val="Ten_da_dat"/>
      <sheetName val="gia_VT"/>
      <sheetName val="Ap_Don"/>
      <sheetName val="Ap_Gia_Be"/>
      <sheetName val="Áp_Xom_Moi"/>
      <sheetName val="Ap_Trang_Lam"/>
      <sheetName val="Ap_Trung_Hoa"/>
      <sheetName val="Ap_Lao_Tao_Trung"/>
      <sheetName val="Ten_da_dat材™本™柀™果™栰™栌™梠™桼™検™楠"/>
      <sheetName val="K懼TC_"/>
      <sheetName val="2_KLDT"/>
      <sheetName val="0_BTH_CHNG"/>
      <sheetName val="3_THVT"/>
      <sheetName val="4_PTVT"/>
      <sheetName val="DANH_MUC"/>
      <sheetName val="5_BANG_KHOI_LUONG"/>
      <sheetName val="MTO_REV_2(ARMOR)"/>
      <sheetName val="Ten_da_dat材本柀果栰栌梠桼検楠"/>
      <sheetName val="D_lg_Thang_Mo1"/>
      <sheetName val="CT_Thang_Mo1"/>
      <sheetName val="D_lg_Phu_Lung1"/>
      <sheetName val="CT__PL1"/>
      <sheetName val="D_lg_Lao_&amp;_chai1"/>
      <sheetName val="CT__Lao_&amp;_chai1"/>
      <sheetName val="Gia_thau_TM1"/>
      <sheetName val="TH_chao_thau_(2)1"/>
      <sheetName val="KHTC_1"/>
      <sheetName val="Tien_do1"/>
      <sheetName val="Nguon_goc_VT1"/>
      <sheetName val="TH_chao_thau1"/>
      <sheetName val="Ten_da_dat1"/>
      <sheetName val="gia_VT1"/>
      <sheetName val="Ap_Don1"/>
      <sheetName val="Ap_Gia_Be1"/>
      <sheetName val="Áp_Xom_Moi1"/>
      <sheetName val="Ap_Trang_Lam1"/>
      <sheetName val="Ap_Trung_Hoa1"/>
      <sheetName val="Ap_Lao_Tao_Trung1"/>
      <sheetName val="K懼TC_1"/>
      <sheetName val="2_KLDT1"/>
      <sheetName val="0_BTH_CHNG1"/>
      <sheetName val="3_THVT1"/>
      <sheetName val="4_PTVT1"/>
      <sheetName val="DANH_MUC1"/>
      <sheetName val="5_BANG_KHOI_LUONG1"/>
      <sheetName val="MTO_REV_2(ARMOR)1"/>
      <sheetName val="D.lg Lao &amp; 2??€"/>
      <sheetName val="D.lg Lao &amp; 2"/>
      <sheetName val="D.lg Lao &amp; 2__"/>
      <sheetName val="D.lg Lao &amp; 2__€"/>
      <sheetName val="Ten da dat?_x0003_???????????????7???"/>
      <sheetName val="Ten da dat__x0003_材本柀果栰栌梠桼䤜楠"/>
      <sheetName val="Ten da dat_f㆘f㇀f㇨f㈐f㈸fゐf㋰f㌘f㍀f㍨"/>
      <sheetName val="Ten da dat?̃_x0007_?%???????̃̃_xffff__xffff_̃̃̃̃̃"/>
      <sheetName val="Ten da dat__x0003_???????????????????"/>
      <sheetName val="Ten da dat__x0003_??????????"/>
      <sheetName val="???????_x0001_???????????????????????"/>
      <sheetName val="Bang KT"/>
      <sheetName val="DS T.bi"/>
      <sheetName val="CPK"/>
      <sheetName val="Khai toan XD"/>
      <sheetName val="Ten da dat????????~~~~???e??_x0015_??"/>
      <sheetName val="Ten da dat?f?f?f?f?f?f?f?f?f?f?"/>
      <sheetName val="Ten_da_dat??????????"/>
      <sheetName val="K?TC_"/>
      <sheetName val="Ten_da_dat???????????????????"/>
      <sheetName val="K?TC_1"/>
      <sheetName val="Ten da dat_f?f?f?f?f?f?f?f?f?f?"/>
      <sheetName val="Ten da dat?~_x0007_?%???????~~??~~~~~"/>
      <sheetName val="Thuong"/>
      <sheetName val="DKL"/>
      <sheetName val="TGL-TC"/>
      <sheetName val="Chart1"/>
      <sheetName val="TLL"/>
      <sheetName val="TTL"/>
      <sheetName val="DKTC "/>
      <sheetName val="HDTS"/>
      <sheetName val="TTLuong"/>
      <sheetName val="QUY1"/>
      <sheetName val="QUY2"/>
      <sheetName val="QUY3"/>
      <sheetName val="QUY4"/>
      <sheetName val="Nam"/>
      <sheetName val="2011"/>
      <sheetName val="Q.1"/>
      <sheetName val="Q.2"/>
      <sheetName val="th.7ch. nhu"/>
      <sheetName val="Ten_da_dat__________"/>
      <sheetName val="Ten_da_dat___________________"/>
      <sheetName val="Chiet tinh dz22"/>
      <sheetName val="Ten da dat__x0003________________7___"/>
      <sheetName val="Ten da dat?_x0003_材_x0019_本柀果栰栌梠桼検楠"/>
      <sheetName val="Cheet5"/>
      <sheetName val="???/???????????????????????????"/>
      <sheetName val="Ten da dat?_x0003_材本柀果栰栌梠桼検楠棬槐榬橀樜檰檌欠ြ歘毠櫨殤汨汄泤沴浬洼淴淄湰殸溨滠漀"/>
      <sheetName val="Ten da dat?_x0003_材本柀果栰栌梠桼䤜楠棬槐椬橀樜檰檌欠ြ歘毠櫨殤汈汄泤沴浬洼淴淄湰殸溨滠漀"/>
      <sheetName val="Ten da dat????????̃̃̃̃Ϩ?㣤e狈秌_x0015_?О&#9;??«?̃̃̃̃̃̃π?㣤eꃤ禚_x0002_???????????_x0001_?燄秌??????????????_xffff__xffff_??Ͱ?"/>
      <sheetName val="Ten da dat?f㆘f㇀f㇨f㈐f㈸fゐf㋰f㌘f㍀f㍨f㎐f㎸f㏠f㐈f㐰f㊘f㋀f㓘f㔀f㔨f㕐f㕸f㖠f㗈f㗰f㑘f㒀f㒨f㘘f㜨f㝐f㝸f㞠f㟈f㟰f㚀f"/>
      <sheetName val="Ten da dat?̃_x0007_?%???????̃̃_xffff__xffff_̃̃̃̃̃̃??̃̃_xffff__xffff_̃̃̃̃̃̃Ā̃????????????̃̃??̃̃??̃̃̃̃̃̃??̃̃??̃̃̃̃̃̃"/>
      <sheetName val="Ten da dat?_x0003_材_x0019_本柀果栰栌梠桼検楠棬槐䦬橀樜檰檌欠ြ歘毠櫨殤汨汄泤水浬洼淴淄湰殸溨滠漀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</sheetDataSet>
  </externalBook>
</externalLink>
</file>

<file path=xl/externalLinks/externalLink161.xml><?xml version="1.0" encoding="utf-8"?>
<externalLink xmlns="http://schemas.openxmlformats.org/spreadsheetml/2006/main">
  <externalBook xmlns:r="http://schemas.openxmlformats.org/officeDocument/2006/relationships" r:id="rId1">
    <sheetNames>
      <sheetName val="bia Dz22"/>
      <sheetName val="TH 22"/>
      <sheetName val="DT DZ 22 Kv"/>
      <sheetName val="DTchi tiet DZ 22 Kv"/>
      <sheetName val="Chiet tinh dz22"/>
      <sheetName val="Thi nghiem 22"/>
      <sheetName val="VC22"/>
      <sheetName val="DTtram "/>
      <sheetName val="DTTC tram "/>
      <sheetName val="Chiet tinh TB, VT"/>
      <sheetName val=" thi nghiemTBA"/>
      <sheetName val="VCVT"/>
      <sheetName val="bia"/>
      <sheetName val="trang bia"/>
      <sheetName val="TH tram"/>
      <sheetName val="INVOICE"/>
      <sheetName val="Packing"/>
      <sheetName val="VASN"/>
      <sheetName val="Actual (1)"/>
      <sheetName val="Actual (2)"/>
      <sheetName val="DECLARATION"/>
      <sheetName val="quota"/>
      <sheetName val="guarantee"/>
      <sheetName val="BE.Letter"/>
      <sheetName val="CERTI(1)"/>
      <sheetName val="CETI(2)"/>
      <sheetName val="00000000"/>
      <sheetName val="VXXXXXXX"/>
      <sheetName val="Recovered_Sheet1"/>
      <sheetName val="Recovered_Sheet2"/>
      <sheetName val="Recovered_Sheet3"/>
      <sheetName val="10000000"/>
      <sheetName val="20000000"/>
      <sheetName val="30000000"/>
      <sheetName val="40000000"/>
      <sheetName val="000000000000"/>
      <sheetName val="100000000000"/>
      <sheetName val="200000000000"/>
      <sheetName val="50000000"/>
      <sheetName val="70000000"/>
      <sheetName val="60000000"/>
      <sheetName val="VCTT"/>
      <sheetName val="Sheet1"/>
      <sheetName val="Sheet6"/>
      <sheetName val="Sheet2"/>
      <sheetName val="Sheet7"/>
      <sheetName val="Sheet4"/>
      <sheetName val="Sheet5"/>
      <sheetName val="Sheet3"/>
      <sheetName val="XL4Poppy"/>
      <sheetName val="(1)TK_ThueGTGT_Thang"/>
      <sheetName val="Canuoc QH"/>
      <sheetName val="Canuoc "/>
      <sheetName val="MN&amp;TDsua QH"/>
      <sheetName val="MN&amp;TDsua"/>
      <sheetName val="DBBB sua QH"/>
      <sheetName val="DBBB sua"/>
      <sheetName val="BTBsua QH"/>
      <sheetName val="BTBsua"/>
      <sheetName val="DHNTBsua QH"/>
      <sheetName val="DHNTBsua"/>
      <sheetName val="TNsua QH"/>
      <sheetName val="TNsua"/>
      <sheetName val="DNBsua QH"/>
      <sheetName val="DNBsua"/>
      <sheetName val="DBSCLsua QH"/>
      <sheetName val="DBSCLsua"/>
      <sheetName val="XXXXXXXX"/>
      <sheetName val="NKCTỪ"/>
      <sheetName val="SỔ CÁI"/>
      <sheetName val="BCÂNĐỐI"/>
      <sheetName val="CĐKTOÁN"/>
      <sheetName val="KQHĐKD"/>
      <sheetName val="TỒN QUỸ"/>
      <sheetName val="DT DZ 22+TBA "/>
      <sheetName val="Chi tiet"/>
      <sheetName val="CT Thang Mo"/>
      <sheetName val="CT  PL"/>
      <sheetName val="C45"/>
      <sheetName val="C46-Q1"/>
      <sheetName val="C47-T1"/>
      <sheetName val="C47-T2"/>
      <sheetName val="C47-T3"/>
      <sheetName val="C46-Q2"/>
      <sheetName val="C47-T4"/>
      <sheetName val="C47-T5"/>
      <sheetName val="C47-T6"/>
      <sheetName val="C46-Q3"/>
      <sheetName val="C47-T7"/>
      <sheetName val="C47-T8"/>
      <sheetName val="C47-T9"/>
      <sheetName val="C46-Q4"/>
      <sheetName val="C47-T10"/>
      <sheetName val="C47-T11"/>
      <sheetName val="C47-T12"/>
      <sheetName val="_x0002_i  _x0004_z22"/>
      <sheetName val="Chiet tinh dz35"/>
      <sheetName val="BV 01"/>
      <sheetName val="BV 02"/>
      <sheetName val="BV 03"/>
      <sheetName val="Chart1"/>
      <sheetName val="BV 04"/>
      <sheetName val="BV 08"/>
      <sheetName val="BV 09"/>
      <sheetName val="BIA SO TIEN GUI KB"/>
      <sheetName val="BIA SO TIEN GUI NH  (3)"/>
      <sheetName val="BIA SO TIEN GUI NH  (02)"/>
      <sheetName val="BIA SO TG NH(01) "/>
      <sheetName val="BIA so quy tien mat"/>
      <sheetName val="thang 7"/>
      <sheetName val="thang 6"/>
      <sheetName val="thang 5"/>
      <sheetName val="thang 4"/>
      <sheetName val="thang 3"/>
      <sheetName val="thang 2"/>
      <sheetName val="thang 1"/>
      <sheetName val="thang 12"/>
      <sheetName val="NKCT?"/>
      <sheetName val="S? CÁI"/>
      <sheetName val="BCÂNÐ?I"/>
      <sheetName val="CÐKTOÁN"/>
      <sheetName val="KQHÐKD"/>
      <sheetName val="T?N QU?"/>
      <sheetName val="dnc4"/>
      <sheetName val="DAUVAO"/>
      <sheetName val="DAURA"/>
      <sheetName val="THOP XL"/>
      <sheetName val="Tong hop"/>
      <sheetName val="PL so"/>
      <sheetName val="CNDTVT"/>
      <sheetName val="CNDNH"/>
      <sheetName val="CHUYEN MA HIEU"/>
      <sheetName val="CUMTB"/>
      <sheetName val="Dgia vat tu"/>
      <sheetName val="Don gia_III"/>
      <sheetName val="bia_Dz22"/>
      <sheetName val="TH_22"/>
      <sheetName val="DT_DZ_22_Kv"/>
      <sheetName val="DTchi_tiet_DZ_22_Kv"/>
      <sheetName val="Chiet_tinh_dz22"/>
      <sheetName val="Thi_nghiem_22"/>
      <sheetName val="DTtram_"/>
      <sheetName val="DTTC_tram_"/>
      <sheetName val="Chiet_tinh_TB,_VT"/>
      <sheetName val="_thi_nghiemTBA"/>
      <sheetName val="trang_bia"/>
      <sheetName val="TH_tram"/>
      <sheetName val="NKCT_"/>
      <sheetName val="S_ CÁI"/>
      <sheetName val="BCÂNÐ_I"/>
      <sheetName val="T_N QU_"/>
      <sheetName val="Canuoc_QH"/>
      <sheetName val="Canuoc_"/>
      <sheetName val="MN&amp;TDsua_QH"/>
      <sheetName val="DBBB_sua_QH"/>
      <sheetName val="DBBB_sua"/>
      <sheetName val="BTBsua_QH"/>
      <sheetName val="DHNTBsua_QH"/>
      <sheetName val="TNsua_QH"/>
      <sheetName val="DNBsua_QH"/>
      <sheetName val="DBSCLsua_QH"/>
      <sheetName val="CT_Thang_Mo"/>
      <sheetName val="CT__PL"/>
      <sheetName val="SỔ_CÁI"/>
      <sheetName val="TỒN_QUỸ"/>
      <sheetName val="#REF"/>
      <sheetName val="Ptroduoi"/>
      <sheetName val="KH-Q1,Q2,01"/>
      <sheetName val="Income Statement"/>
      <sheetName val="Shareholders' Equi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</sheetDataSet>
  </externalBook>
</externalLink>
</file>

<file path=xl/externalLinks/externalLink162.xml><?xml version="1.0" encoding="utf-8"?>
<externalLink xmlns="http://schemas.openxmlformats.org/spreadsheetml/2006/main">
  <externalBook xmlns:r="http://schemas.openxmlformats.org/officeDocument/2006/relationships" r:id="rId1">
    <sheetNames>
      <sheetName val="QT DZ35"/>
      <sheetName val="DT DZ 35 Kv"/>
      <sheetName val="Chiet tinh dz35"/>
      <sheetName val="TN"/>
      <sheetName val="VC"/>
      <sheetName val="Sheet1"/>
      <sheetName val="Sheet2"/>
      <sheetName val="Sheet3"/>
      <sheetName val="Sheet6"/>
      <sheetName val="Sheet7"/>
      <sheetName val="Sheet4"/>
      <sheetName val="Sheet5"/>
      <sheetName val="XL4Poppy"/>
      <sheetName val="(1)TK_ThueGTGT_Thang"/>
      <sheetName val="(2)Bangkebanra"/>
      <sheetName val="(3)BKMuavao-Co HDGTGT"/>
      <sheetName val="(4)BKMuavao-KTru 3% "/>
      <sheetName val="DUONG"/>
      <sheetName val="KHANH"/>
      <sheetName val="PHONG"/>
      <sheetName val="XXXXXXXX"/>
      <sheetName val="DAUTU"/>
      <sheetName val="BLNN"/>
      <sheetName val="2003"/>
      <sheetName val="00000000"/>
      <sheetName val="THANG 1"/>
      <sheetName val="THANG2"/>
      <sheetName val="THANG3"/>
      <sheetName val="THANG 4"/>
      <sheetName val="THANG 5"/>
      <sheetName val="THANG 6"/>
      <sheetName val="THANG 7"/>
      <sheetName val="THANG 8"/>
      <sheetName val="THANG 9"/>
      <sheetName val="THANG 10"/>
      <sheetName val="THANG 11"/>
      <sheetName val="THANG 12"/>
      <sheetName val="LUONG THANG THU 13"/>
      <sheetName val="CONG DOAN"/>
      <sheetName val="co huu"/>
      <sheetName val="to kho"/>
      <sheetName val="PU"/>
      <sheetName val="NHAN"/>
      <sheetName val="luong moc"/>
      <sheetName val="XL4Test5"/>
      <sheetName val="QHHC"/>
      <sheetName val="CC10"/>
      <sheetName val="SS02-10"/>
      <sheetName val="QHNN"/>
      <sheetName val="CDCC"/>
      <sheetName val="SSNN"/>
      <sheetName val="QHTSR"/>
      <sheetName val="QHTmR"/>
      <sheetName val="SSDT"/>
      <sheetName val="SSKDCnt"/>
      <sheetName val="CC03-05"/>
      <sheetName val="SSDD03-05"/>
      <sheetName val="CDCCgd1"/>
      <sheetName val="KHKNR03-05"/>
      <sheetName val="KHTMR03-05"/>
      <sheetName val="CC06-10"/>
      <sheetName val="SSDD06-10"/>
      <sheetName val="CDCCgd2"/>
      <sheetName val="KHTSR06-10"/>
      <sheetName val="khKNTS06-10"/>
      <sheetName val="SS02-05-10"/>
      <sheetName val="Code"/>
      <sheetName val="Theodoichung"/>
      <sheetName val="T.D.C.Tiet"/>
      <sheetName val="C.tiet"/>
      <sheetName val="Khuyenmai"/>
      <sheetName val="10000000"/>
      <sheetName val="Chiet tinh dz22"/>
      <sheetName val="DanhMuc"/>
      <sheetName val="mau1"/>
      <sheetName val="inth2"/>
      <sheetName val="mau3"/>
      <sheetName val="mau4"/>
      <sheetName val="MAU TH5"/>
      <sheetName val="mau6"/>
      <sheetName val="mau7"/>
      <sheetName val="mau8"/>
      <sheetName val="mauTH9"/>
      <sheetName val="mauTH 10"/>
      <sheetName val="HIEU QUA DAO TAO PC"/>
      <sheetName val="HY35"/>
      <sheetName val="Overhead &amp; Profit B-1"/>
      <sheetName val="Ton T12"/>
      <sheetName val="Ton T1"/>
      <sheetName val="Ton T2"/>
      <sheetName val="Ton T3"/>
      <sheetName val="Ton T4"/>
      <sheetName val="Ton T5"/>
      <sheetName val="Ton T6"/>
      <sheetName val="Ton T7"/>
      <sheetName val="BKe thang(12)"/>
      <sheetName val="BKe thang (1)"/>
      <sheetName val="BKe thang (2)"/>
      <sheetName val="BKe thang 3"/>
      <sheetName val="BKe thang4"/>
      <sheetName val="BKe thang5"/>
      <sheetName val="BKe thang6"/>
      <sheetName val="Chi tiet"/>
      <sheetName val="MTO REV.2(ARMOR)"/>
      <sheetName val="KẾ HOẠCH THANG 05"/>
      <sheetName val="PL01 Giao chi tieu NV"/>
      <sheetName val="PL02 Giao chi tieu CTV"/>
      <sheetName val="PL03 phan ca"/>
      <sheetName val="PL04 BH vung lom"/>
      <sheetName val="PL5 CS Điểm bán"/>
      <sheetName val="PL6 Du tru hang hoa"/>
      <sheetName val="Tien do theo tuan"/>
      <sheetName val="tamung"/>
      <sheetName val="RUOT"/>
      <sheetName val="SP RUOT"/>
      <sheetName val="VO"/>
      <sheetName val="SP VO"/>
      <sheetName val="TPCS"/>
      <sheetName val="SP TPCS"/>
      <sheetName val="ILOGO"/>
      <sheetName val="SPILGO"/>
      <sheetName val="CLOGO"/>
      <sheetName val="SPCLOGO"/>
      <sheetName val="BONGDAN"/>
      <sheetName val="SPBDAN"/>
      <sheetName val="TONGHOP"/>
      <sheetName val="KHAC"/>
      <sheetName val="CT Thang Mo"/>
      <sheetName val="CT  PL"/>
      <sheetName val="SS02-_x0010_5-10"/>
      <sheetName val="VPP 03 2005"/>
      <sheetName val="20000000"/>
      <sheetName val="30000000"/>
      <sheetName val="40000000"/>
      <sheetName val="Sheet8"/>
      <sheetName val="dongia (2)"/>
      <sheetName val="QT_DZ35"/>
      <sheetName val="DT_DZ_35_Kv"/>
      <sheetName val="Chiet_tinh_dz35"/>
      <sheetName val="(3)BKMuavao-Co_HDGTGT"/>
      <sheetName val="(4)BKMuavao-KTru_3%_"/>
      <sheetName val="THANG_1"/>
      <sheetName val="THANG_4"/>
      <sheetName val="THANG_5"/>
      <sheetName val="THANG_6"/>
      <sheetName val="THANG_7"/>
      <sheetName val="THANG_8"/>
      <sheetName val="THANG_9"/>
      <sheetName val="THANG_10"/>
      <sheetName val="THANG_11"/>
      <sheetName val="THANG_12"/>
      <sheetName val="LUONG_THANG_THU_13"/>
      <sheetName val="CONG_DOAN"/>
      <sheetName val="Chiet_tinh_dz22"/>
      <sheetName val="Ton_T12"/>
      <sheetName val="Ton_T1"/>
      <sheetName val="Ton_T2"/>
      <sheetName val="Ton_T3"/>
      <sheetName val="Ton_T4"/>
      <sheetName val="Ton_T5"/>
      <sheetName val="Ton_T6"/>
      <sheetName val="Ton_T7"/>
      <sheetName val="BKe_thang(12)"/>
      <sheetName val="BKe_thang_(1)"/>
      <sheetName val="BKe_thang_(2)"/>
      <sheetName val="BKe_thang_3"/>
      <sheetName val="BKe_thang4"/>
      <sheetName val="BKe_thang5"/>
      <sheetName val="BKe_thang6"/>
      <sheetName val="QT_DZ351"/>
      <sheetName val="DT_DZ_35_Kv1"/>
      <sheetName val="Chiet_tinh_dz351"/>
      <sheetName val="(3)BKMuavao-Co_HDGTGT1"/>
      <sheetName val="(4)BKMuavao-KTru_3%_1"/>
      <sheetName val="THANG_13"/>
      <sheetName val="THANG_41"/>
      <sheetName val="THANG_51"/>
      <sheetName val="THANG_61"/>
      <sheetName val="THANG_71"/>
      <sheetName val="THANG_81"/>
      <sheetName val="THANG_91"/>
      <sheetName val="THANG_101"/>
      <sheetName val="THANG_111"/>
      <sheetName val="THANG_121"/>
      <sheetName val="LUONG_THANG_THU_131"/>
      <sheetName val="CONG_DOAN1"/>
      <sheetName val="Chiet_tinh_dz221"/>
      <sheetName val="Ton_T121"/>
      <sheetName val="Ton_T11"/>
      <sheetName val="Ton_T21"/>
      <sheetName val="Ton_T31"/>
      <sheetName val="Ton_T41"/>
      <sheetName val="Ton_T51"/>
      <sheetName val="Ton_T61"/>
      <sheetName val="Ton_T71"/>
      <sheetName val="BKe_thang(12)1"/>
      <sheetName val="BKe_thang_(1)1"/>
      <sheetName val="BKe_thang_(2)1"/>
      <sheetName val="BKe_thang_31"/>
      <sheetName val="BKe_thang41"/>
      <sheetName val="BKe_thang51"/>
      <sheetName val="BKe_thang61"/>
      <sheetName val="K? HO?CH THANG 05"/>
      <sheetName val="PL5 CS Ðiê?m ba´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</sheetDataSet>
  </externalBook>
</externalLink>
</file>

<file path=xl/externalLinks/externalLink16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XL4Popp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6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</sheetNames>
    <sheetDataSet>
      <sheetData sheetId="0"/>
      <sheetData sheetId="1"/>
      <sheetData sheetId="2"/>
      <sheetData sheetId="3"/>
    </sheetDataSet>
  </externalBook>
</externalLink>
</file>

<file path=xl/externalLinks/externalLink165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tong hop"/>
      <sheetName val="phan tich DG"/>
      <sheetName val="gia vat lieu"/>
      <sheetName val="gia xe may"/>
      <sheetName val="gia nhan cong"/>
      <sheetName val="XL4Test5"/>
      <sheetName val="gvl"/>
      <sheetName val="MTL$-INTER"/>
      <sheetName val="PHAN DS 22 KV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RL"/>
      <sheetName val="TDQS"/>
      <sheetName val="40C"/>
      <sheetName val="40C-1"/>
      <sheetName val="thi lai"/>
      <sheetName val="DK6"/>
      <sheetName val="DK5"/>
      <sheetName val="DK4"/>
      <sheetName val="DK3"/>
      <sheetName val="DK2"/>
      <sheetName val="DK1"/>
      <sheetName val="ds1"/>
      <sheetName val="ds2"/>
      <sheetName val="ds3"/>
      <sheetName val="ds4"/>
      <sheetName val="ds5"/>
      <sheetName val="ds6"/>
      <sheetName val="6"/>
      <sheetName val="4"/>
      <sheetName val="5"/>
      <sheetName val="3"/>
      <sheetName val="2"/>
      <sheetName val="1"/>
      <sheetName val="DS"/>
      <sheetName val="HP"/>
      <sheetName val="LB"/>
      <sheetName val="SL"/>
      <sheetName val="hl"/>
      <sheetName val="40"/>
      <sheetName val="XXXXXXXX"/>
      <sheetName val="XXXXXXX0"/>
      <sheetName val="general"/>
      <sheetName val="Main Road"/>
      <sheetName val="Gioi thieu"/>
      <sheetName val="DG 11"/>
      <sheetName val="Tien luong"/>
      <sheetName val="Kinh phi "/>
      <sheetName val="Phan tich"/>
      <sheetName val="VC"/>
      <sheetName val="XL4Poppy"/>
      <sheetName val="DE "/>
      <sheetName val="MTO REV.0"/>
      <sheetName val="Sum"/>
      <sheetName val="DO AM DT"/>
      <sheetName val="Đoàn Vay Tiền"/>
      <sheetName val="Nợ Đoàn"/>
      <sheetName val="Chart1"/>
      <sheetName val="tra-vat-lieu"/>
      <sheetName val="phùn tich DG"/>
      <sheetName val="Congty"/>
      <sheetName val="VPPN"/>
      <sheetName val="XN74"/>
      <sheetName val="XN54"/>
      <sheetName val="XN33"/>
      <sheetName val="NK96"/>
      <sheetName val="dtk490&#13;491(PAI&#9;"/>
      <sheetName val="QTNugc"/>
      <sheetName val="10000_x0010_00"/>
      <sheetName val="hieuchinh30.11"/>
      <sheetName val="Bcaonhanh"/>
      <sheetName val="chitieth.chinh"/>
      <sheetName val="trinhEVN29.8"/>
      <sheetName val="C.noTX0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Ðoàn Vay Ti?n"/>
      <sheetName val="N? Ðoàn"/>
      <sheetName val="Input"/>
      <sheetName val="BANGTRA"/>
      <sheetName val="QMCT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ong"/>
      <sheetName val="thdt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gia vat?lieu"/>
      <sheetName val="Qheet1"/>
      <sheetName val="BanTinh"/>
      <sheetName val="dudoan"/>
      <sheetName val="CN kho doi"/>
      <sheetName val="CTHTchua TTn?ib?"/>
      <sheetName val="CN2004 N?p TCT"/>
      <sheetName val="Ðoàn Vay Ti_n"/>
      <sheetName val="N_ Ðoàn"/>
      <sheetName val="dtk490&#13;491(PAI "/>
      <sheetName val="dtk490&#10;491(PAI&#9;"/>
      <sheetName val="dtk490&#10;491(PAI "/>
      <sheetName val="pc"/>
      <sheetName val="pt"/>
      <sheetName val="111"/>
      <sheetName val="th thu chi"/>
      <sheetName val="tam ung"/>
      <sheetName val="Tinh truoc VAT"/>
      <sheetName val="CP khaosat(Congtinh)"/>
      <sheetName val="CP khaosat(tuyettinh)"/>
      <sheetName val="Bia"/>
      <sheetName val="Tai trong"/>
      <sheetName val="Pile-Br-Capacity"/>
      <sheetName val="Gia vat tu"/>
      <sheetName val="Gia"/>
      <sheetName val="Breakdown bill"/>
      <sheetName val="Breakdown 2"/>
      <sheetName val="CTHTchua TTn_ib_"/>
      <sheetName val="CN2004 N_p TCT"/>
      <sheetName val="dtk490_491(PAI&#9;"/>
      <sheetName val="GIAVL"/>
      <sheetName val="dtxl"/>
      <sheetName val="dtk486"/>
      <sheetName val="Truot_nen"/>
      <sheetName val="gia vat"/>
      <sheetName val="G2G3_CDR_Dim"/>
      <sheetName val="G2_System_Inputs"/>
      <sheetName val="G2_TDT_Input"/>
      <sheetName val="G2_TDT_Advanced"/>
      <sheetName val="G2G3_GGSN_WC"/>
      <sheetName val="G3_System_Inputs"/>
      <sheetName val="G3_TDT_Inpu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</sheetDataSet>
  </externalBook>
</externalLink>
</file>

<file path=xl/externalLinks/externalLink166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  <sheetName val="ptdg"/>
      <sheetName val="gia vt,nc,may"/>
      <sheetName val="XL4Poppy"/>
      <sheetName val="gia vt_nc_may"/>
      <sheetName val="TH CT"/>
      <sheetName val="KS P"/>
      <sheetName val="SL dau tien"/>
      <sheetName val="TKP"/>
      <sheetName val="DLNS"/>
      <sheetName val="CPTV"/>
      <sheetName val="Bia 35"/>
      <sheetName val="TH dz 22"/>
      <sheetName val="vt 22"/>
      <sheetName val="TNGHIEM 22"/>
      <sheetName val="VCDD DZ 22"/>
      <sheetName val="Chlech -22"/>
      <sheetName val="TB dz"/>
      <sheetName val="DG vat tu"/>
      <sheetName val="vc vat tu CHUNG "/>
      <sheetName val="DG 36"/>
      <sheetName val="PQ tuyen"/>
      <sheetName val="Trung chuyen"/>
      <sheetName val="DGCLVC 67"/>
      <sheetName val="T T CL VC DZ 22"/>
      <sheetName val="TLCB"/>
      <sheetName val="Gvlcht"/>
      <sheetName val="CPDB"/>
      <sheetName val="LP cap dat"/>
      <sheetName val="DM 67"/>
      <sheetName val="chi tiet dz 22 kv"/>
      <sheetName val="SLVC"/>
      <sheetName val="VC dd TBA"/>
      <sheetName val="DM 85"/>
      <sheetName val="DM 66"/>
      <sheetName val="1600 kVA"/>
      <sheetName val="chi tiet TBA"/>
      <sheetName val="chitietdatdao"/>
      <sheetName val="TH TBA"/>
      <sheetName val="Bia TBA"/>
      <sheetName val="tkct"/>
      <sheetName val="DTCD"/>
      <sheetName val="TONG KE DZ 35"/>
      <sheetName val="TH VT22"/>
      <sheetName val="Tong hop theo K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6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NEW_PANEL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6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69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anhmuc"/>
      <sheetName val="inphieu"/>
      <sheetName val="vt"/>
      <sheetName val="tt-dn"/>
      <sheetName val="dmtk"/>
      <sheetName val="dmvt"/>
      <sheetName val="dmcn"/>
      <sheetName val="capnhat"/>
      <sheetName val="phieunhap"/>
      <sheetName val="sobanhang"/>
      <sheetName val="vt_thekho"/>
      <sheetName val="vt_sct"/>
      <sheetName val="vt_nxt"/>
      <sheetName val="XXXXXXXX"/>
      <sheetName val="XXXXXXX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nxt"/>
      <sheetName val="nxtTH"/>
      <sheetName val="BKCTTH10"/>
      <sheetName val="BKCTTH11"/>
      <sheetName val="BKCTTH12"/>
      <sheetName val="MTK"/>
      <sheetName val="SO CAI"/>
      <sheetName val="SO CAI 11"/>
      <sheetName val="SO CAI 12"/>
      <sheetName val="LUONG"/>
      <sheetName val="congthang"/>
      <sheetName val="cong tuan"/>
      <sheetName val="HDKT"/>
      <sheetName val=" TOKHAI12"/>
      <sheetName val="CDPS"/>
      <sheetName val="CDPSINH (2)"/>
      <sheetName val=" TOKHAI6"/>
      <sheetName val=" TOKHAI10"/>
      <sheetName val=" TOKHAIBS11 "/>
      <sheetName val=" TOKHAIBS12"/>
      <sheetName val="MUAVAO"/>
      <sheetName val="BKCTTH"/>
      <sheetName val="khautru"/>
      <sheetName val="L-C (2)"/>
      <sheetName val="L-C"/>
      <sheetName val="HANGHOA"/>
      <sheetName val="GIATHANH"/>
      <sheetName val="THUYETMINH"/>
      <sheetName val="CDPSINH"/>
      <sheetName val="analysis"/>
      <sheetName val="SO CAI9"/>
      <sheetName val="SO CAI10"/>
      <sheetName val="CDKT 10"/>
      <sheetName val="CDKT 11"/>
      <sheetName val="CDKT12"/>
      <sheetName val="KQK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70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LG VP"/>
      <sheetName val="CCVP"/>
      <sheetName val="BGD2"/>
      <sheetName val="KD02.08"/>
      <sheetName val="NGHIVIECVP"/>
      <sheetName val="LGSX"/>
      <sheetName val="CCSX"/>
      <sheetName val="CG02"/>
      <sheetName val="NGHIVIECSX"/>
      <sheetName val="DSCNKP01-17"/>
      <sheetName val="DSCNKP01-17 (2)"/>
      <sheetName val="XL4Poppy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71.xml><?xml version="1.0" encoding="utf-8"?>
<externalLink xmlns="http://schemas.openxmlformats.org/spreadsheetml/2006/main">
  <externalBook xmlns:r="http://schemas.openxmlformats.org/officeDocument/2006/relationships" r:id="rId1">
    <sheetNames>
      <sheetName val="比較表"/>
      <sheetName val="比較表 (2)"/>
      <sheetName val="MH比較表"/>
      <sheetName val="ENG比較表 (2)"/>
      <sheetName val="Btong"/>
      <sheetName val="CTiet"/>
      <sheetName val="Thop VL"/>
      <sheetName val="VC"/>
      <sheetName val="THDT"/>
      <sheetName val="LKVL"/>
      <sheetName val="TKVL"/>
      <sheetName val="TH VL"/>
      <sheetName val="TH-1"/>
      <sheetName val="TH-DT"/>
      <sheetName val="QT3"/>
      <sheetName val="QT4"/>
      <sheetName val="00000000"/>
      <sheetName val="XL4Poppy"/>
      <sheetName val="Sheet14"/>
      <sheetName val="Sheet18"/>
      <sheetName val="DoiT"/>
      <sheetName val="Da NThu"/>
      <sheetName val="Sheet10"/>
      <sheetName val="HBT"/>
      <sheetName val="SCL - 01"/>
      <sheetName val="XDCB - 00"/>
      <sheetName val="SCL-2000"/>
      <sheetName val="2000"/>
      <sheetName val="Sheet13"/>
      <sheetName val="KtoanHBT"/>
      <sheetName val="BB"/>
      <sheetName val="KH"/>
      <sheetName val="Sheet11"/>
      <sheetName val="Sheet7"/>
      <sheetName val="TH"/>
      <sheetName val="Sheet8"/>
      <sheetName val="Sheet5"/>
      <sheetName val="Sheet2"/>
      <sheetName val="Sheet6"/>
      <sheetName val="Sheet1"/>
      <sheetName val="Sheet4"/>
      <sheetName val="TONGXL"/>
      <sheetName val="DON GIA CHI TIET TL"/>
      <sheetName val="DD35"/>
      <sheetName val="TBA35"/>
      <sheetName val="TH quyettoan"/>
      <sheetName val="biaQT"/>
      <sheetName val="TKe"/>
      <sheetName val="QL6A"/>
      <sheetName val="QL32"/>
      <sheetName val="QL12"/>
      <sheetName val="Sheet9"/>
      <sheetName val="Sheet12"/>
      <sheetName val="Sheet15"/>
      <sheetName val="Sheet16"/>
      <sheetName val="Sheet17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Quý I.2001"/>
      <sheetName val="Quý II .2001"/>
      <sheetName val="Quý III.2001"/>
      <sheetName val="T10"/>
      <sheetName val="T11"/>
      <sheetName val="T12.2001"/>
      <sheetName val="Quý IV.2001"/>
      <sheetName val="Nam 2001"/>
      <sheetName val="Vatlieu"/>
      <sheetName val="He so"/>
      <sheetName val="PL Vua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Bang VL"/>
      <sheetName val="VL(No V-c)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Sheet3"/>
      <sheetName val="DC1605"/>
      <sheetName val="DcnamTV"/>
      <sheetName val="ppnamdaibieu"/>
      <sheetName val="TyleAdreyanop"/>
      <sheetName val="ppAdreyanop"/>
      <sheetName val="ketqua"/>
      <sheetName val="maxminth"/>
      <sheetName val="XXXXXXXX"/>
      <sheetName val="NAM2002"/>
      <sheetName val="QI-02"/>
      <sheetName val="QUYII-02 "/>
      <sheetName val="QUYIII"/>
      <sheetName val="QUYIV-12"/>
      <sheetName val="QUYIV-11"/>
      <sheetName val="Dthu noi bo"/>
      <sheetName val="Dieu chinh Dthu"/>
      <sheetName val="Doanh thu SX#"/>
      <sheetName val="?畑⃽⹉〲㄰_x000c_儀ﵵ䤠⁉㈮〰ఱ?畑⃽滯⁧㔲欠⥧̂?潢匀敨瑥ز?桓"/>
      <sheetName val="ks-tk"/>
      <sheetName val="dtctiet"/>
      <sheetName val="Cong"/>
      <sheetName val="thnen"/>
      <sheetName val="klnen"/>
      <sheetName val="Bia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DGXDCB"/>
      <sheetName val="DEM"/>
      <sheetName val="KHOILUONG"/>
      <sheetName val="DONGIA"/>
      <sheetName val="CPKSTK"/>
      <sheetName val="THIETBI"/>
      <sheetName val="TDT"/>
      <sheetName val="VC1"/>
      <sheetName val="VC2"/>
      <sheetName val="VC3"/>
      <sheetName val="VC4"/>
      <sheetName val="VC5"/>
      <sheetName val="BaoCao"/>
      <sheetName val="PTVL"/>
      <sheetName val="TT"/>
      <sheetName val="CO SO DU LIEU PTVL"/>
      <sheetName val="PTho"/>
      <sheetName val="MTe"/>
      <sheetName val="SHo"/>
      <sheetName val="TDuong"/>
      <sheetName val="ThanUyen"/>
      <sheetName val="Nganh"/>
      <sheetName val="BQLDA"/>
      <sheetName val="TH03"/>
      <sheetName val="Gia "/>
      <sheetName val="TONGHOPTHAU"/>
      <sheetName val="CLVT cau tau"/>
      <sheetName val="BUVC cau tau"/>
      <sheetName val="CLVT ke"/>
      <sheetName val="CLVT bai nua nghieng"/>
      <sheetName val="BVC ke"/>
      <sheetName val="Bu van chuyen ben nua nghieng"/>
      <sheetName val="CHITIETTHAU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Thoat nuoc"/>
      <sheetName val="XXXXXXX0"/>
      <sheetName val="XXXXXXX1"/>
      <sheetName val="t10-9"/>
      <sheetName val="t9-8"/>
      <sheetName val="tk cty"/>
      <sheetName val="DONGIA-NGHIAKY"/>
      <sheetName val="d c1"/>
      <sheetName val="d c2"/>
      <sheetName val="CLGXS"/>
      <sheetName val="thasat"/>
      <sheetName val="10000000"/>
      <sheetName val="20000000"/>
      <sheetName val="P.TAIVU"/>
      <sheetName val="Chart1"/>
      <sheetName val="TCHC"/>
      <sheetName val="CT45-3"/>
      <sheetName val="CT TR THDHA"/>
      <sheetName val="CT KHU CTSMY"/>
      <sheetName val="CT DNGHE DVVL"/>
      <sheetName val="CT TR NBLOAN"/>
      <sheetName val="SGIANH T3"/>
      <sheetName val="CT NMXMSG T9"/>
      <sheetName val="CT NMXM SGIANH"/>
      <sheetName val="TO COKHI"/>
      <sheetName val="CNUOC NTP"/>
      <sheetName val="NGAV CN2"/>
      <sheetName val="NGAV BVE"/>
      <sheetName val="NGIO AVUONG CN1"/>
      <sheetName val="NGIO AVUONG-KT"/>
      <sheetName val="N GioSGIANH"/>
      <sheetName val="Ngoaigio"/>
      <sheetName val="CT T D A.VUONG KT-LXE"/>
      <sheetName val="gia cong cokhi "/>
      <sheetName val="CT KENH N10-11"/>
      <sheetName val="DNNThach"/>
      <sheetName val="CT BVSONTINH"/>
      <sheetName val="CT TRUONG TSON"/>
      <sheetName val="CTCN CHOHK"/>
      <sheetName val="Thuong tet"/>
      <sheetName val="CTTTDDDC"/>
      <sheetName val="CT TTDDAC DIA CHINH"/>
      <sheetName val="CT VKS Son Tay"/>
      <sheetName val="CT AV-BVE-CDUONG"/>
      <sheetName val="CT A.VUONG CN"/>
      <sheetName val="PTCHC BSUNG"/>
      <sheetName val="PKT LUONG OM"/>
      <sheetName val="PKT"/>
      <sheetName val="T1"/>
      <sheetName val="T2"/>
      <sheetName val="T3"/>
      <sheetName val="T4"/>
      <sheetName val="T5"/>
      <sheetName val="T6"/>
      <sheetName val="T9"/>
      <sheetName val="T12"/>
      <sheetName val="KE PHI"/>
      <sheetName val="KE THUE"/>
      <sheetName val="KE CHI PHI"/>
      <sheetName val="TINH GIA THANH"/>
      <sheetName val="TONG HOP KHAU HAO"/>
      <sheetName val="TONG HOP CHI PHI"/>
      <sheetName val="DA SAN XUAT TRONG THANG"/>
      <sheetName val="THANH TOAN TIEN UNG"/>
      <sheetName val="KHAU HAO DAY CHUYEN DA"/>
      <sheetName val="Q1-03"/>
      <sheetName val="Q2-03"/>
      <sheetName val="KSTK"/>
      <sheetName val="CVC"/>
      <sheetName val="CLVT"/>
      <sheetName val="vatTu"/>
      <sheetName val="STKLD"/>
      <sheetName val="SoBac"/>
      <sheetName val="DUOI"/>
      <sheetName val="Congv50x50"/>
      <sheetName val="v75x75"/>
      <sheetName val="tronD75"/>
      <sheetName val="klnen+mat623-anphu"/>
      <sheetName val="T 2"/>
      <sheetName val="t 3"/>
      <sheetName val="t12-1"/>
      <sheetName val="cong no cuoi ky"/>
      <sheetName val="TongKe"/>
      <sheetName val="Chitiet-VL"/>
      <sheetName val="ChiTiet-NC"/>
      <sheetName val="TH-VLNC"/>
      <sheetName val="Chenhlech"/>
      <sheetName val="shop DW"/>
      <sheetName val="phan tich KLQT"/>
      <sheetName val="TH KLQT"/>
      <sheetName val="QT SON"/>
      <sheetName val="Sheet1 (2)"/>
      <sheetName val="GTXL"/>
      <sheetName val="dgchitiet"/>
      <sheetName val="DTCong"/>
      <sheetName val="KLuong(cong)"/>
      <sheetName val="DHai(banDUL-5x20,05m)"/>
      <sheetName val="KVinh(banDUL-3x21,05m)"/>
      <sheetName val="KLuong(Cau)"/>
      <sheetName val="M"/>
      <sheetName val="NC"/>
      <sheetName val="VL"/>
      <sheetName val="DT(KVinh)"/>
      <sheetName val="DT(DHai)"/>
      <sheetName val="KL"/>
      <sheetName val="dg(cau)"/>
      <sheetName val="DT(cong)"/>
      <sheetName val="GTXLk"/>
      <sheetName val="CTXD"/>
      <sheetName val="30000000"/>
      <sheetName val="T 01"/>
      <sheetName val="KL cau Bac Phu Cat"/>
      <sheetName val="Dam, mo, tru"/>
      <sheetName val="Gia VL"/>
      <sheetName val="Luong"/>
      <sheetName val="Tuong chan"/>
      <sheetName val="KL-cau"/>
      <sheetName val="KL-nhip dam"/>
      <sheetName val="THKP"/>
      <sheetName val="KL-coc"/>
      <sheetName val="dgphu"/>
      <sheetName val="Thi cong"/>
      <sheetName val="XLK"/>
      <sheetName val="t"/>
      <sheetName val="ngay le"/>
      <sheetName val="soquy"/>
      <sheetName val="d.sach"/>
      <sheetName val="DSACH"/>
      <sheetName val="Q1-02"/>
      <sheetName val="Q2-02"/>
      <sheetName val="Q3-02"/>
      <sheetName val="GTSP"/>
      <sheetName val="CHD"/>
      <sheetName val="BC10N"/>
      <sheetName val="TTSP"/>
      <sheetName val="NSXC"/>
      <sheetName val="DD35KV"/>
      <sheetName val="HM PHUTRO"/>
      <sheetName val="DT dat "/>
      <sheetName val="Dt dat Doan ket I"/>
      <sheetName val="DT datBan O"/>
      <sheetName val="DT dat Bon + D.Muong"/>
      <sheetName val="Hoa mau ban bon+D.muong "/>
      <sheetName val="Hoa mau ban o"/>
      <sheetName val="Hoa mau Ban Xa Can"/>
      <sheetName val="Hoa mau Doan Ket I+II"/>
      <sheetName val=" Bang tong hop KL"/>
      <sheetName val="TH Hoa mau cac ban"/>
      <sheetName val="Hoa mau, tai san ban Tra"/>
      <sheetName val="TH Dat cac Ban"/>
      <sheetName val=" Bieu TH Bon, DMuong tai san ho"/>
      <sheetName val="Bieu TH ban D. Ket"/>
      <sheetName val="Bieu TH TRa"/>
      <sheetName val="Bieu TH O"/>
      <sheetName val="XL4Test5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#REF"/>
      <sheetName val="HTTC-01"/>
      <sheetName val="KCB-01"/>
      <sheetName val="HTTC-02"/>
      <sheetName val="KCB-02"/>
      <sheetName val="HTTC-03"/>
      <sheetName val="KCB-03"/>
      <sheetName val="DCML T10"/>
      <sheetName val="X DAU"/>
      <sheetName val="BS Men"/>
      <sheetName val="AN CA TT"/>
      <sheetName val="AN CA VP"/>
      <sheetName val="VAN PHONG"/>
      <sheetName val="TTDTDD"/>
      <sheetName val="R.BIA"/>
      <sheetName val="DIEN TU"/>
      <sheetName val="Ca"/>
      <sheetName val="THUOC LA"/>
      <sheetName val="THUOC LA Cuong"/>
      <sheetName val="THUOC LA UNG (2)"/>
      <sheetName val="VLDX"/>
      <sheetName val="CD"/>
      <sheetName val="NHUA"/>
      <sheetName val="Le"/>
      <sheetName val="XD"/>
      <sheetName val="Ung XD (3)"/>
      <sheetName val="NHOT"/>
      <sheetName val="Sam, lop"/>
      <sheetName val="ML LG"/>
      <sheetName val="so tien"/>
      <sheetName val="Ung THAN DA 3"/>
      <sheetName val="GD-2006"/>
      <sheetName val="GD"/>
      <sheetName val="THPT"/>
      <sheetName val="Vat Lieu"/>
      <sheetName val="GTXL(TT03)"/>
      <sheetName val="CP4-7nhip(L=290,418m)"/>
      <sheetName val="KL toan bo"/>
      <sheetName val="Thep"/>
      <sheetName val="KL chi tiet"/>
      <sheetName val="DG chitiet"/>
      <sheetName val="KLcau"/>
      <sheetName val="Cong(KM1+640-KM5+540)"/>
      <sheetName val="KM 209(1x18m)-Tthuong"/>
      <sheetName val="KM 205(1x12m)-BanDUL"/>
      <sheetName val="Gia tri XLc"/>
      <sheetName val="GTXL-Cau"/>
      <sheetName val="DHai(ban-5x20,05m;coc40x40)"/>
      <sheetName val="KVinh(ban-3x21,05m;PA2)"/>
      <sheetName val="KVinh(ban-3x24m;PA1)"/>
      <sheetName val="Vat Lieu "/>
      <sheetName val="CP3-3nhip(L=130,423m)"/>
      <sheetName val="KLTB- 3"/>
      <sheetName val="CP5-3nhip(L=130,27m)"/>
      <sheetName val="KLTB- 5"/>
      <sheetName val="CP6-4nhip(L=170,40m)"/>
      <sheetName val="GTXL(TT03+04)"/>
      <sheetName val="KLTB- 6"/>
      <sheetName val="May"/>
      <sheetName val="VLieu"/>
      <sheetName val="GTXL(TT03-2005)"/>
      <sheetName val="CP1-3nhip(L=130,40m)"/>
      <sheetName val="CP2-4nhip(L=170,40m)"/>
      <sheetName val="KLTB- 2"/>
      <sheetName val="KLTB- 1"/>
      <sheetName val="Outlets"/>
      <sheetName val="PGs"/>
      <sheetName val="thl 2003"/>
      <sheetName val="SD31-12-03"/>
      <sheetName val="CDKT-HANG "/>
      <sheetName val="Ngoai bang"/>
      <sheetName val="KQKD-HANG"/>
      <sheetName val="THUE"/>
      <sheetName val="thue VAT"/>
      <sheetName val="ChitieuTC-HANG"/>
      <sheetName val="BS"/>
      <sheetName val="OFF-BS"/>
      <sheetName val="PL"/>
      <sheetName val="TAX"/>
      <sheetName val="VAT (2)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Mar1"/>
      <sheetName val="Mar3"/>
      <sheetName val="Mar4"/>
      <sheetName val="Mar5"/>
      <sheetName val="Mar6"/>
      <sheetName val="Mar7"/>
      <sheetName val="Mar8"/>
      <sheetName val="Mar10"/>
      <sheetName val="Mar11"/>
      <sheetName val="Mar12"/>
      <sheetName val="Mar13"/>
      <sheetName val="Mar14"/>
      <sheetName val="Mar15"/>
      <sheetName val="Mar17"/>
      <sheetName val="Mar18"/>
      <sheetName val="Mar19"/>
      <sheetName val="Mar20"/>
      <sheetName val="Mar21"/>
      <sheetName val="Mar22"/>
      <sheetName val="Mar24"/>
      <sheetName val="Mar25"/>
      <sheetName val="Mar26"/>
      <sheetName val="Mar27"/>
      <sheetName val="Mar28"/>
      <sheetName val="Mar29"/>
      <sheetName val="Mar31"/>
      <sheetName val="Mar31 (2)"/>
      <sheetName val="NAM"/>
      <sheetName val="HUNG"/>
      <sheetName val="HAI"/>
      <sheetName val="LAM"/>
      <sheetName val="Bang gia"/>
      <sheetName val="HANG TIEN BAO"/>
      <sheetName val="TH NHAP TON"/>
      <sheetName val="TH BAN"/>
      <sheetName val="PHUONG"/>
      <sheetName val="HAO"/>
      <sheetName val="KIET"/>
      <sheetName val="ANH"/>
      <sheetName val="HUYNH"/>
      <sheetName val="TONGHOP"/>
      <sheetName val="TONKHO"/>
      <sheetName val="BANLE"/>
      <sheetName val="NHAPKHO"/>
      <sheetName val="tѨasat"/>
      <sheetName val="Chi tiet"/>
      <sheetName val="THCT"/>
      <sheetName val="PTDG"/>
      <sheetName val="Chi tiet (2)"/>
      <sheetName val="THKL"/>
      <sheetName val="KL vua"/>
      <sheetName val="DGCT"/>
      <sheetName val="KL thep"/>
      <sheetName val="TKVT thi cong"/>
      <sheetName val="Nhan cong"/>
      <sheetName val="ph©n tÝch vËn chuyÓn"/>
      <sheetName val="DGCT TC"/>
      <sheetName val="dg2001"/>
      <sheetName val="VTPA"/>
      <sheetName val="chi phi"/>
      <sheetName val="SCKC"/>
      <sheetName val="KLg"/>
      <sheetName val="TL"/>
      <sheetName val="TM"/>
      <sheetName val="DOI 401"/>
      <sheetName val="DOI 403"/>
      <sheetName val="405 "/>
      <sheetName val="THAY RAY KHTAT 2003"/>
      <sheetName val="DOI 405 28(h)"/>
      <sheetName val="DOI 407"/>
      <sheetName val="DOI409"/>
      <sheetName val="TH rayI"/>
      <sheetName val="thay ray kt 2003"/>
      <sheetName val="ray DC"/>
      <sheetName val="401"/>
      <sheetName val="Chi tiet thay ray dga-CT"/>
      <sheetName val="403"/>
      <sheetName val="409"/>
      <sheetName val="407( 28h)"/>
      <sheetName val="thray"/>
      <sheetName val="407"/>
      <sheetName val="XDCB"/>
      <sheetName val="XL"/>
      <sheetName val="CN.VLXD"/>
      <sheetName val="phu luc "/>
      <sheetName val="Tong hop kiem toan"/>
      <sheetName val="QT mÇm non "/>
      <sheetName val="B, c.lenh VL"/>
      <sheetName val="TS"/>
      <sheetName val="BBan"/>
      <sheetName val="¸TSCD"/>
      <sheetName val="NCVKT"/>
      <sheetName val="MMTB"/>
      <sheetName val="PTVT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  <sheetName val="HDTD BKLS"/>
      <sheetName val="Binh Phu"/>
      <sheetName val="XUAN"/>
      <sheetName val="GIAU"/>
      <sheetName val="HUU TIN"/>
      <sheetName val="GC truong Thanh"/>
      <sheetName val="mua TruongThanh "/>
      <sheetName val="TRONG"/>
      <sheetName val="TVU"/>
      <sheetName val="CUONG"/>
      <sheetName val="D HOANG"/>
      <sheetName val="THUY"/>
      <sheetName val="TANnamPhat"/>
      <sheetName val="vinatafong2"/>
      <sheetName val="ViNaTaFong"/>
      <sheetName val="DaiNam"/>
      <sheetName val="SAPA"/>
      <sheetName val="BICH QUANG"/>
      <sheetName val="DAI HOA"/>
      <sheetName val="DAI HOA (2)"/>
      <sheetName val="DTXD"/>
      <sheetName val="THUAN HIEN"/>
      <sheetName val="       A.TY       "/>
      <sheetName val="SON VIET (2)"/>
      <sheetName val="SON VIET"/>
      <sheetName val="TRUONG PHAT"/>
      <sheetName val="PHU CHAU"/>
      <sheetName val="DA LOI"/>
      <sheetName val="MUA NGOAI"/>
      <sheetName val="HOAN CHAU"/>
      <sheetName val="HUU LIEN"/>
      <sheetName val="VAN PHAT"/>
      <sheetName val="    MCC   "/>
      <sheetName val="CTY QUOC HUNG"/>
      <sheetName val="TIEN NHUNG"/>
      <sheetName val="ANH SAO"/>
      <sheetName val="MUOI HOI"/>
      <sheetName val="TanPhuCuong"/>
      <sheetName val="THIEN CO"/>
      <sheetName val="HUNG PHAT"/>
      <sheetName val="TAN VIET"/>
      <sheetName val="TKH (37)"/>
      <sheetName val="TKH (38)"/>
      <sheetName val="TKH (39)"/>
      <sheetName val="TKH (40)"/>
      <sheetName val="TOTAL"/>
      <sheetName val="VIETNAM (2)"/>
      <sheetName val="LCTT"/>
      <sheetName val="bangtinh"/>
      <sheetName val="THVT"/>
      <sheetName val="PHAN TICH DON GIA"/>
      <sheetName val="DONGIA DU TOAN"/>
      <sheetName val="40000000"/>
      <sheetName val="台塑中油RFCC比較表"/>
      <sheetName val="621"/>
      <sheetName val="622"/>
      <sheetName val="623"/>
      <sheetName val="627"/>
      <sheetName val="642"/>
      <sheetName val="CHITI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172.xml><?xml version="1.0" encoding="utf-8"?>
<externalLink xmlns="http://schemas.openxmlformats.org/spreadsheetml/2006/main">
  <externalBook xmlns:r="http://schemas.openxmlformats.org/officeDocument/2006/relationships" r:id="rId1">
    <sheetNames>
      <sheetName val="sobanhang"/>
      <sheetName val="cap nhat vtu"/>
      <sheetName val="nksc (in)"/>
      <sheetName val="642"/>
      <sheetName val="627"/>
      <sheetName val="3331"/>
      <sheetName val="capnhat"/>
      <sheetName val="Tong hop"/>
      <sheetName val="CDPS"/>
      <sheetName val="NVL thang 12"/>
      <sheetName val="Chi tiet"/>
      <sheetName val="NVL Nam"/>
      <sheetName val="NXT 155"/>
      <sheetName val="CDPS Nam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73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GioiThieu"/>
      <sheetName val="DanhMuc_SoDu"/>
      <sheetName val="Phat_Sinh"/>
      <sheetName val="SoTSCD"/>
      <sheetName val="So_KHQuiII"/>
      <sheetName val="XL4Test5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XL4Poppy"/>
      <sheetName val="PNT-QUOT-#3"/>
      <sheetName val="COAT&amp;WRAP-QIOT-#3"/>
      <sheetName val="q2"/>
      <sheetName val="q3"/>
      <sheetName val="Sheet11"/>
      <sheetName val="Sheet12"/>
      <sheetName val="Sheet13"/>
      <sheetName val="Sheet14"/>
      <sheetName val="Sheet15"/>
      <sheetName val="Sheet16"/>
      <sheetName val="00000000"/>
      <sheetName val="Chart1"/>
      <sheetName val="Phantich"/>
      <sheetName val="Toan_DA"/>
      <sheetName val="2004"/>
      <sheetName val="2005"/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01-03"/>
      <sheetName val="Tonghop"/>
      <sheetName val="Sheet1"/>
      <sheetName val="10000000"/>
      <sheetName val="Gia Ban"/>
      <sheetName val="GiaCK"/>
      <sheetName val="Gia DSRs"/>
      <sheetName val="Gia NTD"/>
      <sheetName val="GiaVon"/>
      <sheetName val="17???????????㏘ĳ?_x0004_??????⣬ĳ??????"/>
      <sheetName val="Summary (USD)"/>
      <sheetName val="Summary (VND)"/>
      <sheetName val="A"/>
      <sheetName val="B"/>
      <sheetName val="C"/>
      <sheetName val="D"/>
      <sheetName val="E"/>
      <sheetName val="F1"/>
      <sheetName val="F2"/>
      <sheetName val="G"/>
      <sheetName val="H"/>
      <sheetName val="3rd party"/>
      <sheetName val="interco "/>
      <sheetName val="KE PHI"/>
      <sheetName val="KE THUE"/>
      <sheetName val="KE CHI PHI"/>
      <sheetName val="TINH GIA THANH"/>
      <sheetName val="TONG HOP KHAU HAO"/>
      <sheetName val="TONG HOP CHI PHI"/>
      <sheetName val="DA SAN XUAT TRONG THANG"/>
      <sheetName val="THANH TOAN TIEN UNG"/>
      <sheetName val="KHAU HAO DAY CHUYEN DA"/>
      <sheetName val="TH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KHNH T3-T10"/>
      <sheetName val="KHNH T4-T10"/>
      <sheetName val="Sheet3"/>
      <sheetName val="XXXXXXXX"/>
      <sheetName val="Luong T2-06"/>
      <sheetName val="Thang3-06"/>
      <sheetName val="luong T1-06"/>
      <sheetName val="mau (2)"/>
      <sheetName val="T4-06"/>
      <sheetName val="T6-06"/>
      <sheetName val="T5-06"/>
      <sheetName val="Luong T hop T2+T1-2006"/>
      <sheetName val="Sheet2"/>
      <sheetName val="luong T12"/>
      <sheetName val="bang chuan"/>
      <sheetName val="bien &lt;200 m2"/>
      <sheetName val="&lt;200"/>
      <sheetName val="bang chuan (2)"/>
      <sheetName val="thue (chinh thuc)"/>
      <sheetName val="thue"/>
      <sheetName val="thue (2)"/>
      <sheetName val="bang doi chieu"/>
      <sheetName val="20000000"/>
      <sheetName val="30000000"/>
      <sheetName val="40000000"/>
      <sheetName val="50000000"/>
      <sheetName val="60000000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1-02"/>
      <sheetName val="Q2-02"/>
      <sheetName val="Q3-02"/>
      <sheetName val="Sheet4"/>
      <sheetName val="Sheet5"/>
      <sheetName val="BIA"/>
      <sheetName val="TDT"/>
      <sheetName val="THT"/>
      <sheetName val="TH#"/>
      <sheetName val="T.LBD"/>
      <sheetName val="CL BD"/>
      <sheetName val="CVBD"/>
      <sheetName val="T.L Dien"/>
      <sheetName val="T.LSan"/>
      <sheetName val="CLSan"/>
      <sheetName val="CVSan"/>
      <sheetName val="T.LWC"/>
      <sheetName val="CLWC"/>
      <sheetName val="CVWC"/>
      <sheetName val="Cover"/>
      <sheetName val="explain"/>
      <sheetName val="Tong hop"/>
      <sheetName val="kp chi tiet"/>
      <sheetName val="Vat lieu"/>
      <sheetName val="May"/>
      <sheetName val="KHOAN"/>
      <sheetName val="CAPVATU"/>
      <sheetName val="to trinh mua VT"/>
      <sheetName val="Denghi tam ung"/>
      <sheetName val="KTRVATU "/>
      <sheetName val="MAU GNHH"/>
      <sheetName val="T.toan1"/>
      <sheetName val="Data"/>
      <sheetName val="Bang quyet toan VT"/>
      <sheetName val="Vinh"/>
      <sheetName val="Hanh"/>
      <sheetName val="Chinh"/>
      <sheetName val="Triet"/>
      <sheetName val="Khac"/>
      <sheetName val="Hien"/>
      <sheetName val="Tong"/>
      <sheetName val="Thuchi "/>
      <sheetName val="NEW_PANEL"/>
      <sheetName val="THTRAO"/>
      <sheetName val="THNHA "/>
      <sheetName val="T-HOP"/>
      <sheetName val="BiaNgoai"/>
      <sheetName val="BiaTrong"/>
      <sheetName val="dq"/>
      <sheetName val="bang thong ke"/>
      <sheetName val="Outlets"/>
      <sheetName val="PGs"/>
      <sheetName val="17?㏘ĳ?_x0004_?⣬ĳ?㏸ĳ?_x0015_?_x000e_[IBASE2.XLS]21"/>
      <sheetName val="NTRE"/>
      <sheetName val="MGIAO"/>
      <sheetName val="Tieuhoc"/>
      <sheetName val="THCoso"/>
      <sheetName val="THPT"/>
      <sheetName val="GVien"/>
      <sheetName val="Sheet2 (2)"/>
      <sheetName val="17?̃̃̃̃̃̃̃̃̃̃̃̃̃̃̃̃̃̃̃̃̃̃̃̃̃̃̃̃"/>
      <sheetName val="Info"/>
      <sheetName val="BD"/>
      <sheetName val="qui1-05"/>
      <sheetName val="qui 2-05"/>
      <sheetName val="qui 3-05"/>
      <sheetName val="T1-04"/>
      <sheetName val="T2-04 "/>
      <sheetName val="T3-04"/>
      <sheetName val="T4-04 "/>
      <sheetName val="T5-04  "/>
      <sheetName val="T6-04  "/>
      <sheetName val="QUY II"/>
      <sheetName val="QUY III"/>
      <sheetName val="QUY IV"/>
      <sheetName val="QUY I"/>
      <sheetName val="CA NAM 04"/>
      <sheetName val="XXXXXXX0"/>
      <sheetName val="??????????????_x0013_???????????_x000e_[IBA"/>
      <sheetName val="KHQT-00-01"/>
      <sheetName val="Thu NH T4-03"/>
      <sheetName val="thuBHYT"/>
      <sheetName val="THU NH T5-03"/>
      <sheetName val="THU NH T6-03"/>
      <sheetName val="THU NH T7-03"/>
      <sheetName val="THU NH T8-03"/>
      <sheetName val="THU NH T9-03"/>
      <sheetName val="THU TM T9-03"/>
      <sheetName val="THU NH T10 - 03"/>
      <sheetName val="Sheet10"/>
      <sheetName val="kp chi tiet??????????&#9;?????????"/>
      <sheetName val="MSVT"/>
      <sheetName val="SQ"/>
      <sheetName val="QNCN"/>
      <sheetName val="CNVQP"/>
      <sheetName val="thanh toan"/>
      <sheetName val="NEW-PANEL"/>
      <sheetName val="DMVT"/>
      <sheetName val="02-03"/>
      <sheetName val="03-03"/>
      <sheetName val="THCTVT"/>
      <sheetName val="VT-01"/>
      <sheetName val="NL-01"/>
      <sheetName val="VT-02"/>
      <sheetName val="NL-02"/>
      <sheetName val="VT-03"/>
      <sheetName val="NL-03"/>
      <sheetName val="VT-04"/>
      <sheetName val="NL-04"/>
      <sheetName val="Lap ®at ®iÖn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KHQ2"/>
      <sheetName val="KHT4,5-02"/>
      <sheetName val="KHVt "/>
      <sheetName val="KHVtt4"/>
      <sheetName val="KHVt XL"/>
      <sheetName val="KHVt XLT4"/>
      <sheetName val="TNHNoi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TNghiÖm VL"/>
      <sheetName val="tt-TBA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DB"/>
      <sheetName val="Thep be"/>
      <sheetName val="Thep than"/>
      <sheetName val="Thep xa mu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248"/>
      <sheetName val="Sheet6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0"/>
      <sheetName val="t11"/>
      <sheetName val="t12"/>
      <sheetName val="0103"/>
      <sheetName val="0203"/>
      <sheetName val="th-nop"/>
      <sheetName val="LuongT1"/>
      <sheetName val="LuongT2"/>
      <sheetName val="luongthang12"/>
      <sheetName val="LuongT11"/>
      <sheetName val="thang5"/>
      <sheetName val="T9"/>
      <sheetName val="thang6"/>
      <sheetName val="thang4"/>
      <sheetName val="LuongT3"/>
      <sheetName val="NKC"/>
      <sheetName val="SoquyTM"/>
      <sheetName val="TK133"/>
      <sheetName val="TK 153"/>
      <sheetName val="TK214"/>
      <sheetName val="TK 242"/>
      <sheetName val="TK33311"/>
      <sheetName val="TK 334"/>
      <sheetName val="TK711"/>
      <sheetName val="TK 515"/>
      <sheetName val="TK811"/>
      <sheetName val="CDKT"/>
      <sheetName val="CDPS1"/>
      <sheetName val="KHTSCD1"/>
      <sheetName val="KHTSCD2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lt"/>
      <sheetName val="Rau"/>
      <sheetName val="17???????????㏘ĳ?_x0004_??????⣬ĳ????????㏸ĳ??_x0015_???????????_x000e_[IBASE2.XLS]21?????????????????????㊀_x0008_馏_x0008_㑰ĳ?_x0004_??????⣬ĳ????????㒐ĳ??_x0013_???????????_x000e_[IBA"/>
      <sheetName val="17?̃̃̃̃̃̃̃̃̃̃̃̃̃̃̃̃̃̃̃̃̃̃̃̃̃̃̃̃̃̃̃̃̃̃̃̃̃̃̃̃̃̃̃̃̃̃̃̃̃̃̃̃̃̃̃̃̃̃̃̃̃̃̃̃̃̃̃̃̃̃̃̃̃̃̃̃̃̃̃̃̃̃̃̃̃̃̃̃̃̃̃̃̃̃̃̃̃̃̃̃̃̃̃̃̃̃̃̃̃̃̃̃̃̃̃̃̃̃̃̃̃̃̃̃̃̃̃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</sheetDataSet>
  </externalBook>
</externalLink>
</file>

<file path=xl/externalLinks/externalLink174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ESTI_"/>
      <sheetName val="DI_ESTI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7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C47-456"/>
      <sheetName val="C46"/>
      <sheetName val="C47-PII"/>
      <sheetName val="XL4Test5"/>
      <sheetName val="tong hop"/>
      <sheetName val="phan tich DG"/>
      <sheetName val="gia vat lieu"/>
      <sheetName val="gia xe may"/>
      <sheetName val="gia nhan cong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  <sheetName val="DTCT"/>
      <sheetName val="tra-vat-lieu"/>
      <sheetName val="ctTBA"/>
      <sheetName val="dtct cong"/>
      <sheetName val="SG"/>
      <sheetName val="KSTK-BVTC (2&#9;"/>
      <sheetName val="MONTHLY MA (VND)"/>
      <sheetName val="DOAM0654CAS"/>
      <sheetName val="hold5"/>
      <sheetName val="hold6"/>
      <sheetName val="XL4Popr{"/>
      <sheetName val="MTL$-INTER"/>
      <sheetName val="SPS"/>
      <sheetName val="IBASE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Tra_bang"/>
      <sheetName val="Bang don gia ks-c3?????????????"/>
      <sheetName val="thu"/>
      <sheetName val="THANG01"/>
      <sheetName val="THANG02"/>
      <sheetName val="BDAN&amp;TKEO"/>
      <sheetName val="THANG03 "/>
      <sheetName val="THANG06  (2)"/>
      <sheetName val="THANG04"/>
      <sheetName val="THANG05 "/>
      <sheetName val="THANG06 "/>
      <sheetName val="THANG07"/>
      <sheetName val="THANG08 (2)"/>
      <sheetName val="THANG08"/>
      <sheetName val="THANG09 "/>
      <sheetName val="TKEO&amp;BDAN"/>
      <sheetName val="10000000"/>
      <sheetName val="TSO_CHUNG"/>
      <sheetName val="Ctinh 10kV"/>
      <sheetName val="KSTK-BVTC (2 "/>
      <sheetName val="Bang don gia ks-c3????????????????????&#9;?爜_x0008_䟄_x0008_??????????⑘Ŭ?_x0004_??????暴Ŭ????????⑸Ŭ?????????????????_x000e_[花費.xls]ps 621???????????ⓜŬ?_x0004_??????暴Ŭ????????⓸Ŭ?????????????????_x000c_[花費.xls] kuv?????????&#9;?╜Ŭ?_x0004_??????暴Ŭ????????ᾸŬ??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</sheetDataSet>
  </externalBook>
</externalLink>
</file>

<file path=xl/externalLinks/externalLink176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N"/>
      <sheetName val="ND"/>
      <sheetName val="VL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NEW-PANEL"/>
      <sheetName val="GVL"/>
      <sheetName val="tienluong"/>
      <sheetName val="DOAM0654CAS"/>
      <sheetName val="hold5"/>
      <sheetName val="hold6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C/ngty"/>
      <sheetName val=""/>
      <sheetName val="DI-ESTI"/>
      <sheetName val="Le Huu Thuy 2_x0019_(2)"/>
      <sheetName val="sat"/>
      <sheetName val="ptvt"/>
      <sheetName val="DG chi tiet"/>
      <sheetName val="VC"/>
      <sheetName val="chitiet"/>
      <sheetName val="PTDG"/>
      <sheetName val="tra-vat-lieu"/>
      <sheetName val="TT"/>
      <sheetName val="Hoang Van Chuong ?2(2)"/>
      <sheetName val="X?4Test5"/>
      <sheetName val="klnd"/>
      <sheetName val="DTmd"/>
      <sheetName val="thnl"/>
      <sheetName val="htxl"/>
      <sheetName val="bvl"/>
      <sheetName val="kpct"/>
      <sheetName val="THKP"/>
      <sheetName val="Phung Thi HIen 18(2&#9;"/>
      <sheetName val="Le Tri An 2_x0011_(2)"/>
      <sheetName val="H/ang Van Chuong 22(2)"/>
      <sheetName val="Le?Huu Hoa 25(2)"/>
      <sheetName val="ଶᐭ8"/>
      <sheetName val="C_ngty"/>
      <sheetName val="Hoang Van Chuong "/>
      <sheetName val="X"/>
      <sheetName val="H_ang Van Chuong 22(2)"/>
      <sheetName val="Le"/>
      <sheetName val="Phung Thi HIen 18(2 "/>
      <sheetName val="Nguyen Duy Lien ႀ￸(2)"/>
      <sheetName val="Nguyen Duy Lien ??(2)"/>
      <sheetName val="DI_ESTI"/>
      <sheetName val="Le Tat Ve M.M (1ÿÿ"/>
      <sheetName val="Le ThÿÿNhan M.M (12)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Le Thi Ly 23(2&#9;"/>
      <sheetName val="LIST"/>
      <sheetName val="SPL4"/>
      <sheetName val="Tra_bang"/>
      <sheetName val="VL10KV"/>
      <sheetName val="TBA 250"/>
      <sheetName val="VL 0_4KV"/>
      <sheetName val="VLCong to"/>
      <sheetName val="T11,12-2001"/>
      <sheetName val="General"/>
      <sheetName val="IBASE"/>
      <sheetName val="Le Thi Nha??f?_x0001_??"/>
      <sheetName val="_x0002_?"/>
      <sheetName val="Le Heu Hoa 25(2&#9;"/>
      <sheetName val="Hoang Thi Binh 08(2)"/>
      <sheetName val="??8"/>
      <sheetName val="SOKT-Q3CT"/>
      <sheetName val="ma_pt"/>
      <sheetName val="XJ74"/>
      <sheetName val="Pham Thi Thuong  M.M (7i"/>
      <sheetName val="NR2Ƞ565 PQ DQ"/>
      <sheetName val="CSDL"/>
      <sheetName val="BK"/>
      <sheetName val="PNK"/>
      <sheetName val="PXK"/>
      <sheetName val="PTL"/>
      <sheetName val="NXT"/>
      <sheetName val="STH131"/>
      <sheetName val="MAU PX"/>
      <sheetName val="331"/>
      <sheetName val="Truot_nen"/>
      <sheetName val="DD 10KV"/>
      <sheetName val="LDC"/>
      <sheetName val="LDB"/>
      <sheetName val="LDA"/>
      <sheetName val="LD"/>
      <sheetName val="13)8"/>
      <sheetName val="MïJule2"/>
      <sheetName val="Girder"/>
      <sheetName val="Tai_khoan"/>
      <sheetName val="So_KT"/>
      <sheetName val="tong_hop"/>
      <sheetName val="phan_tich_DG"/>
      <sheetName val="gia_vat_lieu"/>
      <sheetName val="gia_xe_may"/>
      <sheetName val="gia_nhan_cong"/>
      <sheetName val="cd_taikhoan"/>
      <sheetName val="Do_Thi_Tho_M_M_(1)"/>
      <sheetName val="Nguyen_Van_Ly_M_M_(2)"/>
      <sheetName val="Dinh_Van_Hai_M_M_(3)"/>
      <sheetName val="Tran_Van_Thai__M_M_(4)_"/>
      <sheetName val="Tran_Thi_lan__M_M_(5)_"/>
      <sheetName val="Pham_Thi_Thin__M_M_(6)"/>
      <sheetName val="Pham_Thi_Thuong__M_M_(7)"/>
      <sheetName val="le_Thi_Thuc__M_M_(8)"/>
      <sheetName val="Ngo_Van_Nhan_M_M_(9)"/>
      <sheetName val="Le_Tat_Ve_M_M_(10)"/>
      <sheetName val="Le_Tat_Ve_M_M_(11)"/>
      <sheetName val="Le_Thi_Nhan_M_M_(12)"/>
      <sheetName val="Le_Thi_Nhan_12(2)"/>
      <sheetName val="Doan_Van_Chin_13(1)"/>
      <sheetName val="Doan_Van_Chin_13(2)"/>
      <sheetName val="Dinh_Van_Ranh_14(1)"/>
      <sheetName val="Nguyen_Duy_Lien_15(2)"/>
      <sheetName val="Le_Huu_Hanh_16(1)"/>
      <sheetName val="Le_Huu_Hanh_16(2)"/>
      <sheetName val="Le_Tat_Ve_17(2)"/>
      <sheetName val="Phung_Thi_Hien_18(1)"/>
      <sheetName val="Phung_Thi_Hien_18(2)"/>
      <sheetName val="Ngo_Xuan_Dap_19(2)"/>
      <sheetName val="Le_Huu_Hung_20(2)"/>
      <sheetName val="Le_Tri_An_21(2)"/>
      <sheetName val="Hoang_Van_Chuong_22(2)"/>
      <sheetName val="Le_Thi_Ly_23(2)"/>
      <sheetName val="Vu_Dinh_Tre_24(2)"/>
      <sheetName val="Le_Huu_Hoa_25(2)"/>
      <sheetName val="Le_Tat_Ve_26(2)"/>
      <sheetName val="Hoang_Thi_Binh_27(2)"/>
      <sheetName val="Hoang_Thi_Binh_28(2)"/>
      <sheetName val="Le_Huu_Thuy_29(2)"/>
      <sheetName val="Mau_moi"/>
      <sheetName val="PV_THIEU(2)"/>
      <sheetName val="400-415_37"/>
      <sheetName val="KL_NR2"/>
      <sheetName val="NR2_565_PQ_DQ"/>
      <sheetName val="565_DD"/>
      <sheetName val="M2-415_37"/>
      <sheetName val="507_PQ"/>
      <sheetName val="507_DD"/>
      <sheetName val="_Subbase"/>
      <sheetName val="Phu_cap"/>
      <sheetName val="phu_cap_nam"/>
      <sheetName val="Mau_1_PGD"/>
      <sheetName val="Mau_2PGD"/>
      <sheetName val="Mau_3_PGD"/>
      <sheetName val="mau_so_01A"/>
      <sheetName val="mau_so_2"/>
      <sheetName val="mau_so_3"/>
      <sheetName val="Sbq18"/>
      <sheetName val="Nguyen Duy Lien __(2)"/>
      <sheetName val="Le_Huu Hoa 25(2)"/>
      <sheetName val="__8"/>
      <sheetName val="Hoang Van Chuong _2(2)"/>
      <sheetName val="X_4Test5"/>
      <sheetName val="Le Thi Nha"/>
      <sheetName val="Sheet26"/>
      <sheetName val="_x0011_3-8"/>
      <sheetName val="THONG KE"/>
      <sheetName val="Pham ThiðThuong  M.M (7)"/>
      <sheetName val="Le Tat Ve M.M (19)"/>
      <sheetName val="Chi Tiet"/>
      <sheetName val="DMTK"/>
      <sheetName val="PR THIEU(2)"/>
      <sheetName val="FD"/>
      <sheetName val="GI"/>
      <sheetName val="EE (3)"/>
      <sheetName val="PAVEMENT"/>
      <sheetName val="TRAFFIC"/>
      <sheetName val="Le Thi Ly 23(2 "/>
      <sheetName val="KEM NGHIEN GIA CONG"/>
      <sheetName val="ESTI."/>
      <sheetName val="Parem"/>
      <sheetName val="_x0004_OAM0654CAS"/>
      <sheetName val="tra_vat_lieu"/>
      <sheetName val="NR2?565 PQ DQ"/>
      <sheetName val="SumSBU"/>
      <sheetName val="Dinh nghia"/>
      <sheetName val="Le?Huu Hanh 16(1)"/>
      <sheetName val="Le Thi?Nhan M.M (12)"/>
      <sheetName val="NHATKYC"/>
      <sheetName val="ctTBA"/>
      <sheetName val="Book 1 Summary"/>
      <sheetName val="400-015.37"/>
      <sheetName val="hgld5"/>
      <sheetName val="Le2?? Hoa 25(2)"/>
      <sheetName val="N61"/>
      <sheetName val="Le Heu Hoa 25(2 "/>
      <sheetName val="Module#"/>
      <sheetName val="DTCT"/>
      <sheetName val="MTO REV.2(ARMOR)"/>
      <sheetName val="so chi tiet"/>
      <sheetName val="nhap theo ngay vao"/>
      <sheetName val="DANGBAN"/>
      <sheetName val="ptdg "/>
      <sheetName val="ptke"/>
      <sheetName val="phu?cap nam"/>
      <sheetName val="MTO REV.0"/>
      <sheetName val="pp1p"/>
      <sheetName val="pp3p "/>
      <sheetName val="pp3p_NC"/>
      <sheetName val="ppht"/>
      <sheetName val="Loading"/>
      <sheetName val="Solieu"/>
      <sheetName val="Pham Thi(Thuong  M.M (7)"/>
      <sheetName val="Pham T(i Thuong  M.M (7)"/>
      <sheetName val="NHATKY"/>
      <sheetName val="Le Thi"/>
      <sheetName val="Le Thi Nha__f__x0001___"/>
      <sheetName val="_x0002__"/>
      <sheetName val="Le2"/>
      <sheetName val="NR2_565 PQ DQ"/>
      <sheetName val="Le Thi Nha?f?_x0001_?"/>
      <sheetName val="BDMTK"/>
      <sheetName val="SOKTMAY"/>
      <sheetName val="SUMMARY-BILL4"/>
      <sheetName val="Main"/>
      <sheetName val="Le Hue Hanh 16(2)"/>
      <sheetName val="Tables"/>
      <sheetName val="ma-pt"/>
      <sheetName val="28-8????????????㢈ȣ?_x0004_??????䴀ȣ???"/>
      <sheetName val="Modulm3"/>
      <sheetName val="Look_up_table"/>
      <sheetName val="DULIEU"/>
      <sheetName val="Le Thi Nha_f__x0001__"/>
      <sheetName val="Doan Van ࡃhin 13(1)"/>
      <sheetName val="Tai_khoan1"/>
      <sheetName val="So_KT1"/>
      <sheetName val="tong_hop1"/>
      <sheetName val="phan_tich_DG1"/>
      <sheetName val="gia_vat_lieu1"/>
      <sheetName val="gia_xe_may1"/>
      <sheetName val="gia_nhan_cong1"/>
      <sheetName val="Do_Thi_Tho_M_M_(1)1"/>
      <sheetName val="Nguyen_Van_Ly_M_M_(2)1"/>
      <sheetName val="Dinh_Van_Hai_M_M_(3)1"/>
      <sheetName val="Tran_Van_Thai__M_M_(4)_1"/>
      <sheetName val="Tran_Thi_lan__M_M_(5)_1"/>
      <sheetName val="Pham_Thi_Thin__M_M_(6)1"/>
      <sheetName val="Pham_Thi_Thuong__M_M_(7)1"/>
      <sheetName val="le_Thi_Thuc__M_M_(8)1"/>
      <sheetName val="Ngo_Van_Nhan_M_M_(9)1"/>
      <sheetName val="Le_Tat_Ve_M_M_(10)1"/>
      <sheetName val="Le_Tat_Ve_M_M_(11)1"/>
      <sheetName val="Le_Thi_Nhan_M_M_(12)1"/>
      <sheetName val="Le_Thi_Nhan_12(2)1"/>
      <sheetName val="Doan_Van_Chin_13(1)1"/>
      <sheetName val="Doan_Van_Chin_13(2)1"/>
      <sheetName val="Dinh_Van_Ranh_14(1)1"/>
      <sheetName val="Nguyen_Duy_Lien_15(2)1"/>
      <sheetName val="Le_Huu_Hanh_16(1)1"/>
      <sheetName val="Le_Huu_Hanh_16(2)1"/>
      <sheetName val="Le_Tat_Ve_17(2)1"/>
      <sheetName val="Phung_Thi_Hien_18(1)1"/>
      <sheetName val="Phung_Thi_Hien_18(2)1"/>
      <sheetName val="Ngo_Xuan_Dap_19(2)1"/>
      <sheetName val="Le_Huu_Hung_20(2)1"/>
      <sheetName val="Le_Tri_An_21(2)1"/>
      <sheetName val="Hoang_Van_Chuong_22(2)1"/>
      <sheetName val="Le_Thi_Ly_23(2)1"/>
      <sheetName val="Vu_Dinh_Tre_24(2)1"/>
      <sheetName val="Le_Huu_Hoa_25(2)1"/>
      <sheetName val="Le_Tat_Ve_26(2)1"/>
      <sheetName val="Hoang_Thi_Binh_27(2)1"/>
      <sheetName val="Hoang_Thi_Binh_28(2)1"/>
      <sheetName val="Le_Huu_Thuy_29(2)1"/>
      <sheetName val="Mau_moi1"/>
      <sheetName val="PV_THIEU(2)1"/>
      <sheetName val="400-415_371"/>
      <sheetName val="KL_NR21"/>
      <sheetName val="NR2_565_PQ_DQ1"/>
      <sheetName val="565_DD1"/>
      <sheetName val="M2-415_371"/>
      <sheetName val="507_PQ1"/>
      <sheetName val="507_DD1"/>
      <sheetName val="_Subbase1"/>
      <sheetName val="cd_taikhoan1"/>
      <sheetName val="Phu_cap1"/>
      <sheetName val="phu_cap_nam1"/>
      <sheetName val="Mau_1_PGD1"/>
      <sheetName val="Mau_2PGD1"/>
      <sheetName val="Mau_3_PGD1"/>
      <sheetName val="mau_so_01A1"/>
      <sheetName val="mau_so_21"/>
      <sheetName val="mau_so_31"/>
      <sheetName val="Hoang_Van_Chuong_2(2)"/>
      <sheetName val="Phung_Thi_HIen_18(2_1"/>
      <sheetName val="Le_Tri_An_2(2)"/>
      <sheetName val="H/ang_Van_Chuong_22(2)"/>
      <sheetName val="LeHuu_Hoa_25(2)"/>
      <sheetName val="Phung_Thi_HIen_18(2_"/>
      <sheetName val="Nguyen_Duy_Lien_ႀ￸(2)"/>
      <sheetName val="Nguyen_Duy_Lien_??(2)"/>
      <sheetName val="DG_chi_tiet"/>
      <sheetName val="Le?Huu_Hoa_25(2)"/>
      <sheetName val="Le_Huu_Thuy_2(2)"/>
      <sheetName val="BTH_phi"/>
      <sheetName val="BLT_phi"/>
      <sheetName val="phi,le_phi"/>
      <sheetName val="Bien_Lai_TON"/>
      <sheetName val="BCQT_"/>
      <sheetName val="Giay_di_duong"/>
      <sheetName val="BC_QT_cua_tung_ap"/>
      <sheetName val="GIAO_CHI_TIEU_THU_QUY_07"/>
      <sheetName val="BANG_TONG_HOP_GIAY_NOP_TIEN"/>
      <sheetName val="Le_Tat_Ve_M_M_(1ÿÿ"/>
      <sheetName val="Le_ThÿÿNhan_M_M_(12)"/>
      <sheetName val="Le_Thi_Ly_23(2_1"/>
      <sheetName val="Hoang_Van_Chuong_?2(2)"/>
      <sheetName val="H_ang_Van_Chuong_22(2)"/>
      <sheetName val="Hoang_Van_Chuong_"/>
      <sheetName val="MAU_PX"/>
      <sheetName val="KEM_NGHIEN_GIA_CONG"/>
      <sheetName val="NR2Ƞ565_PQ_DQ"/>
      <sheetName val="Nguyen_Duy_Lien___(2)"/>
      <sheetName val="Le_Huu_Hoa_25(2)2"/>
      <sheetName val="Hoang_Van_Chuong__2(2)"/>
      <sheetName val="Le_Thi_Nhaf"/>
      <sheetName val="OAM0654CAS"/>
      <sheetName val="DD_10KV"/>
      <sheetName val="Pham_Thi_Thuong__M_M_(7i"/>
      <sheetName val="3-8"/>
      <sheetName val="Le_Heu_Hoa_25(2_"/>
      <sheetName val="Hoang_Thi_Binh_08(2)"/>
      <sheetName val="THONG_KE"/>
      <sheetName val="PR_THIEU(2)"/>
      <sheetName val="Le_Thi_Nha"/>
      <sheetName val="TBA_250"/>
      <sheetName val="VL_0_4KV"/>
      <sheetName val="VLCong_to"/>
      <sheetName val="Le_Thi_Ly_23(2_"/>
      <sheetName val="Le_Thi_Nha??f???"/>
      <sheetName val="?"/>
      <sheetName val="12KV"/>
      <sheetName val="Nhat ky - socai thang 2"/>
      <sheetName val="Sheet7"/>
      <sheetName val="nhat ky so cai thang 1"/>
      <sheetName val="Nhat ky so cai thang3"/>
      <sheetName val="Sheet6"/>
      <sheetName val="Sheet5"/>
      <sheetName val="Sheet4"/>
      <sheetName val="???6???????????????_x0013_[SOKT-Q3CT."/>
      <sheetName val="thang1-06"/>
      <sheetName val="thang2-06"/>
      <sheetName val="thang3-06"/>
      <sheetName val="thang4-06"/>
      <sheetName val="LỚP 74 HKI"/>
      <sheetName val="LỚP 74 HKII"/>
      <sheetName val="CẢ NĂM 74 "/>
      <sheetName val="LỚP 75 HKI"/>
      <sheetName val="LỚP 75 HKII"/>
      <sheetName val="CẢ NĂM 75"/>
      <sheetName val="Gia thau "/>
      <sheetName val="17-9?Ǝ鞜_x000c_饼Ǝ⳪_x000c_"/>
      <sheetName val="Le_Huu Hanh 16(1)"/>
      <sheetName val="Le Thi_Nhan M.M (12)"/>
      <sheetName val="Xuly_DTHU"/>
      <sheetName val="NKC"/>
      <sheetName val="KKKKKKKK"/>
      <sheetName val="t-h HA THE"/>
      <sheetName val="#REF!"/>
      <sheetName val="Mau mo)"/>
      <sheetName val="28-8____________㢈ȣ__x0004_______䴀ȣ___"/>
      <sheetName val="Phung_Thi_HIen_18(2 "/>
      <sheetName val="H/ang_Van_Chuong_22(2)1"/>
      <sheetName val="Le_Tat_Ve_M_M_(1ÿÿ1"/>
      <sheetName val="Le_ThÿÿNhan_M_M_(12)1"/>
      <sheetName val="THONG_KE1"/>
      <sheetName val="Phung_Thi_HIen_18(2_2"/>
      <sheetName val="Nguyen_Duy_Lien_ႀ￸(2)1"/>
      <sheetName val="Nguyen_Duy_Lien_??(2)1"/>
      <sheetName val="28-8????????????㢈ȣ?_x0004_??????䴀ȣ????????㢴ȣ??6???????????????_x0013_[SOKT-Q3CT."/>
      <sheetName val="_x0002_"/>
      <sheetName val="Hoang Van Chuong 2(2)"/>
      <sheetName val="?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</sheetDataSet>
  </externalBook>
</externalLink>
</file>

<file path=xl/externalLinks/externalLink177.xml><?xml version="1.0" encoding="utf-8"?>
<externalLink xmlns="http://schemas.openxmlformats.org/spreadsheetml/2006/main">
  <externalBook xmlns:r="http://schemas.openxmlformats.org/officeDocument/2006/relationships" r:id="rId1">
    <sheetNames>
      <sheetName val="TONGHOP "/>
      <sheetName val="LG VP"/>
      <sheetName val="CCVP"/>
      <sheetName val="BGD2"/>
      <sheetName val="KD02.09"/>
      <sheetName val="Dat"/>
      <sheetName val="Dat (2)"/>
      <sheetName val="khong dat"/>
      <sheetName val="khong dat (2)"/>
      <sheetName val="NGHIVIECVP"/>
      <sheetName val="LGSX"/>
      <sheetName val="CCSX"/>
      <sheetName val="CG02"/>
      <sheetName val="NGHIVIECSX"/>
      <sheetName val="DSCNKP01-17"/>
      <sheetName val="XL4Poppy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78.xml><?xml version="1.0" encoding="utf-8"?>
<externalLink xmlns="http://schemas.openxmlformats.org/spreadsheetml/2006/main">
  <externalBook xmlns:r="http://schemas.openxmlformats.org/officeDocument/2006/relationships" r:id="rId1">
    <sheetNames>
      <sheetName val="Incom Tax 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179.xml><?xml version="1.0" encoding="utf-8"?>
<externalLink xmlns="http://schemas.openxmlformats.org/spreadsheetml/2006/main">
  <externalBook xmlns:r="http://schemas.openxmlformats.org/officeDocument/2006/relationships" r:id="rId1">
    <sheetNames>
      <sheetName val="THGDT huu Lung - LS"/>
      <sheetName val="THDT Yen Son"/>
      <sheetName val="D.lg Yen Son"/>
      <sheetName val="THDT Huu Lien"/>
      <sheetName val="D.lg Huu Lien"/>
      <sheetName val="THDT Yen Thinh"/>
      <sheetName val="D.lg Yen Thinh"/>
      <sheetName val="Chi tiet"/>
      <sheetName val="CTBT"/>
      <sheetName val="XL4Poppy"/>
      <sheetName val="TGTGT"/>
      <sheetName val="DAURA"/>
      <sheetName val="DAUVAO"/>
      <sheetName val="NXT"/>
      <sheetName val="HOPDONG"/>
      <sheetName val="SDHD"/>
      <sheetName val="Sheet1"/>
      <sheetName val="Sheet6"/>
      <sheetName val="Sheet2"/>
      <sheetName val="Sheet7"/>
      <sheetName val="Sheet4"/>
      <sheetName val="Sheet5"/>
      <sheetName val="Sheet3"/>
      <sheetName val="(1)TK_ThueGTGT_Thang"/>
      <sheetName val="00000000"/>
      <sheetName val="DUONG"/>
      <sheetName val="KHANH"/>
      <sheetName val="PHONG"/>
      <sheetName val="XXXXXXXX"/>
      <sheetName val="July 05 VA 12 mths"/>
      <sheetName val="BIA I"/>
      <sheetName val="BIA II"/>
      <sheetName val="THC"/>
      <sheetName val="CTGT"/>
      <sheetName val="DDAYTT"/>
      <sheetName val="TGLLHT"/>
      <sheetName val="TGLL TT"/>
      <sheetName val="DDHT"/>
      <sheetName val="NKCTỪ"/>
      <sheetName val="SỔ CÁI"/>
      <sheetName val="BCÂNĐỐI"/>
      <sheetName val="CĐKTOÁN"/>
      <sheetName val="KQHĐKD"/>
      <sheetName val="TỒN QUỸ"/>
      <sheetName val="@HGDT huu Lung - LS"/>
      <sheetName val="THDT Yen Sjn"/>
      <sheetName val="D.lg Huu Lieb"/>
      <sheetName val="Unit price"/>
      <sheetName val="giathanh1"/>
      <sheetName val="CT Thang Mo"/>
      <sheetName val="CT  PL"/>
      <sheetName val="chitimc"/>
      <sheetName val="THPDMoi  (2)"/>
      <sheetName val="dongia (2)"/>
      <sheetName val="gtrinh"/>
      <sheetName val="phuluc1"/>
      <sheetName val="TONG HOP VL-NC"/>
      <sheetName val="lam-moi"/>
      <sheetName val="chitiet"/>
      <sheetName val="TONGKE3p "/>
      <sheetName val="Du_lieu"/>
      <sheetName val="TH VL, NC, DDHT Thanhphuoc"/>
      <sheetName val="#REF"/>
      <sheetName val="DONGIA"/>
      <sheetName val="gvl"/>
      <sheetName val="thao-go"/>
      <sheetName val="DON GIA"/>
      <sheetName val="TONGKE-HT"/>
      <sheetName val="DG"/>
      <sheetName val="dtxl"/>
      <sheetName val="LKVL-CK-HT-GD1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KH-Q1,Q2,01"/>
      <sheetName val="Tiepdia"/>
      <sheetName val="CHITIET VL-NC-TT-3p"/>
      <sheetName val="TDTKP"/>
      <sheetName val="TDTKP1"/>
      <sheetName val="KPVC-BD "/>
      <sheetName val="VCV-BE-TONG"/>
      <sheetName val="ESTI."/>
      <sheetName val="DI-ESTI"/>
      <sheetName val="tra-vat-lieu"/>
      <sheetName val="DK_KH"/>
      <sheetName val="mau1"/>
      <sheetName val="inth2"/>
      <sheetName val="mau3"/>
      <sheetName val="mau4"/>
      <sheetName val="MAU TH5"/>
      <sheetName val="mau6"/>
      <sheetName val="mau7"/>
      <sheetName val="mau8"/>
      <sheetName val="mauTH9"/>
      <sheetName val="mauTH 10"/>
      <sheetName val="HIEU QUA DAO TAO PC"/>
      <sheetName val="XL4Test5"/>
      <sheetName val="Chiet tinh dz22"/>
      <sheetName val="D.lgÿÿÿÿÿÿÿÿÿ"/>
      <sheetName val="Khoi luong"/>
      <sheetName val="Tra_bang"/>
      <sheetName val="NKCT?"/>
      <sheetName val="S? CÁI"/>
      <sheetName val="BCÂNÐ?I"/>
      <sheetName val="CÐKTOÁN"/>
      <sheetName val="KQHÐKD"/>
      <sheetName val="T?N QU?"/>
      <sheetName val="TVL"/>
      <sheetName val="DK-KH"/>
      <sheetName val="SUMMARY"/>
      <sheetName val="Chiet tinh dz35"/>
      <sheetName val="PTDGDT"/>
      <sheetName val="thuyet minh bctc"/>
      <sheetName val="tscd"/>
      <sheetName val="bia - tong"/>
      <sheetName val="phan 1 - tong"/>
      <sheetName val="13-01 - dt"/>
      <sheetName val="tong hop lenh chi"/>
      <sheetName val="bia - chi tiet"/>
      <sheetName val="CT 13-01"/>
      <sheetName val="CT 10-10"/>
      <sheetName val="CT 18-01"/>
      <sheetName val="data. invoice"/>
      <sheetName val="CUOC"/>
      <sheetName val="dtct cong"/>
      <sheetName val="Dinh nghia"/>
      <sheetName val="THGDT_huu_Lung_-_LS"/>
      <sheetName val="THDT_Yen_Son"/>
      <sheetName val="D_lg_Yen_Son"/>
      <sheetName val="THDT_Huu_Lien"/>
      <sheetName val="D_lg_Huu_Lien"/>
      <sheetName val="THDT_Yen_Thinh"/>
      <sheetName val="D_lg_Yen_Thinh"/>
      <sheetName val="Chi_tiet"/>
      <sheetName val="@HGDT_huu_Lung_-_LS"/>
      <sheetName val="THDT_Yen_Sjn"/>
      <sheetName val="D_lg_Huu_Lieb"/>
      <sheetName val="nky"/>
      <sheetName val="TTHBCMT"/>
      <sheetName val="1vanban"/>
      <sheetName val="Ty gia"/>
      <sheetName val="NKCT_"/>
      <sheetName val="S_ CÁI"/>
      <sheetName val="BCÂNÐ_I"/>
      <sheetName val="T_N QU_"/>
      <sheetName val="BIA_I"/>
      <sheetName val="BIA_II"/>
      <sheetName val="TGLL_TT"/>
      <sheetName val="SỔ_CÁI"/>
      <sheetName val="TỒN_QUỸ"/>
      <sheetName val="Weigh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DPS (2)"/>
      <sheetName val=" TOKHAI"/>
      <sheetName val="LUONG"/>
      <sheetName val="MUAVAO"/>
      <sheetName val="khautru"/>
      <sheetName val="nxt5"/>
      <sheetName val="L-C"/>
      <sheetName val="BKCTTH"/>
      <sheetName val="CDPSINH"/>
      <sheetName val="SO CAI "/>
      <sheetName val="CDKT"/>
      <sheetName val="KQKD"/>
      <sheetName val="THUYETMINH"/>
      <sheetName val="MTK"/>
      <sheetName val="analysis"/>
      <sheetName val="chiet tinh NX"/>
      <sheetName val="CDP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.cong"/>
      <sheetName val="T-ca"/>
      <sheetName val="LUONG"/>
      <sheetName val="DSNV"/>
      <sheetName val="PL V.phong"/>
      <sheetName val="B.ve-T.xe-T.vu- n.an-TD+mau"/>
      <sheetName val="dich- kho-cat-c.dai-KCS"/>
      <sheetName val="d.Goi-BTP-BTri-Bo-Dien"/>
      <sheetName val="ch,1"/>
      <sheetName val="ch,2 "/>
      <sheetName val="ch,3"/>
      <sheetName val="ch,4"/>
      <sheetName val="ch,5"/>
      <sheetName val="nghi viec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ookJHFGJGXBGCCNCVCCVVCVCC2"/>
      <sheetName val="#REF"/>
      <sheetName val="_REF"/>
      <sheetName val="MTP"/>
      <sheetName val="dg-VTu"/>
      <sheetName val="CHITIET VL-NC-TT -1p"/>
      <sheetName val="PNT-QUOT-#3"/>
      <sheetName val="COAT&amp;WRAP-QIOT-#3"/>
      <sheetName val="XL4Poppy"/>
      <sheetName val="dongia (2)"/>
      <sheetName val="CHITIET VL-NC-TT1p"/>
      <sheetName val="TONGKE3p"/>
      <sheetName val="CT Thang Mo"/>
      <sheetName val="CT  PL"/>
      <sheetName val="khongin"/>
      <sheetName val="B-B"/>
      <sheetName val="CHITIET VL-NC"/>
      <sheetName val="DON GIA"/>
      <sheetName val="Sheet1"/>
      <sheetName val="DN"/>
      <sheetName val="VP"/>
      <sheetName val="KD"/>
      <sheetName val="DD"/>
      <sheetName val="CT"/>
      <sheetName val="PX"/>
      <sheetName val="GR"/>
      <sheetName val="00000000"/>
      <sheetName val="DS CHU Phuc"/>
      <sheetName val="DS THI AT"/>
      <sheetName val="Bien Ban"/>
      <sheetName val="Sheet2"/>
      <sheetName val="Tổng kê"/>
      <sheetName val="Quanti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Sheet3"/>
      <sheetName val="KH-Q1,Q2,01"/>
      <sheetName val="MTL$-INTER"/>
      <sheetName val="NV02-A"/>
      <sheetName val="TT DZ35"/>
      <sheetName val="XL4Poppy"/>
      <sheetName val="gvl"/>
      <sheetName val="LKVL-CK-HT-GD1"/>
      <sheetName val="TONGKE-HT"/>
      <sheetName val="dongia (2)"/>
      <sheetName val="gtrinh"/>
      <sheetName val="lam-moi"/>
      <sheetName val="chitiet"/>
      <sheetName val="giathanh1"/>
      <sheetName val="DONGIA"/>
      <sheetName val="thao-go"/>
      <sheetName val="#REF"/>
      <sheetName val="TH XL"/>
      <sheetName val="VC"/>
      <sheetName val="Tiepdia"/>
      <sheetName val="CHITIET VL-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  <sheetName val="_REF"/>
    </sheetNames>
    <sheetDataSet>
      <sheetData sheetId="0"/>
      <sheetData sheetId="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XL4Poppy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Do K"/>
      <sheetName val="G hop"/>
      <sheetName val="DCTC"/>
      <sheetName val="T hop"/>
      <sheetName val="Sheet1"/>
      <sheetName val="TPHcat"/>
      <sheetName val="TPH da"/>
      <sheetName val="Congty"/>
      <sheetName val="VPPN"/>
      <sheetName val="XN74"/>
      <sheetName val="XN54"/>
      <sheetName val="XN33"/>
      <sheetName val="NK96"/>
      <sheetName val="XL4Test5"/>
      <sheetName val="Bia"/>
      <sheetName val="TM"/>
      <sheetName val="TH"/>
      <sheetName val="CT"/>
      <sheetName val="CLVL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00000000"/>
      <sheetName val="10000000"/>
      <sheetName val="tong hop"/>
      <sheetName val="phan tich DG"/>
      <sheetName val="gia vat lieu"/>
      <sheetName val="gia xe may"/>
      <sheetName val="gia nhan cong"/>
      <sheetName val="CBR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ThietKe"/>
      <sheetName val="HoSoMT"/>
      <sheetName val="GiamSat"/>
      <sheetName val="ThamDinhTKKT"/>
      <sheetName val="ThamDinhDT"/>
      <sheetName val="QLDA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TERMINA? KIT"/>
      <sheetName val="du tru di BT,TV,BPhuoc1"/>
      <sheetName val="Ha Thanh"/>
      <sheetName val="KHNN"/>
      <sheetName val="DPRRtm"/>
      <sheetName val="MTO REV_0"/>
      <sheetName val="VAY"/>
      <sheetName val="Bom"/>
      <sheetName val="Chart1"/>
      <sheetName val="thang1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DG"/>
      <sheetName val="BTH"/>
      <sheetName val="VLQI-2005"/>
      <sheetName val="00000003"/>
      <sheetName val="99Q3299(REV.0)"/>
      <sheetName val="KLHT"/>
      <sheetName val="gvl"/>
      <sheetName val="DSKH HN"/>
      <sheetName val="NKY "/>
      <sheetName val="DS-TT"/>
      <sheetName val=" HN NHAP"/>
      <sheetName val="KHO HN"/>
      <sheetName val="CNO "/>
      <sheetName val="Cham cong (5)"/>
      <sheetName val="BD52"/>
      <sheetName val="Coc 52"/>
      <sheetName val="BD225"/>
      <sheetName val="Coc 225"/>
      <sheetName val="[99Q3299(REV.0).xlsÝK253 AC"/>
      <sheetName val="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K243 K98"/>
      <sheetName val="_x000b_255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uang T2i"/>
      <sheetName val="Quang Ngaa"/>
      <sheetName val="DTCT"/>
      <sheetName val="PTVT"/>
      <sheetName val="THDT"/>
      <sheetName val="THVT"/>
      <sheetName val="THGT"/>
      <sheetName val="H-QN???????????줔Ư?_x0004_??????圌Ư????"/>
      <sheetName val="DT"/>
      <sheetName val="CP"/>
      <sheetName val="BCT6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Duong 79 - Goi 2 (2)"/>
      <sheetName val="Duong 79 - Goi 2"/>
      <sheetName val="Duong79-Goi 2-BS2004"/>
      <sheetName val="Duong NM Z 143"/>
      <sheetName val="Duong 88-VT (3)"/>
      <sheetName val="Duong 88-VT (2)"/>
      <sheetName val="The kho"/>
      <sheetName val="Duong 88-VT"/>
      <sheetName val="Duong Tanphu Daithanh"/>
      <sheetName val="Rang Duoi"/>
      <sheetName val="Duong 21A-DongMo"/>
      <sheetName val="Cau Ngoi Tom"/>
      <sheetName val="Tinhlo316 LAPHU-THANHSON"/>
      <sheetName val="Tinh lo 316 gd 2"/>
      <sheetName val="Tinh lo 316 QT (2)"/>
      <sheetName val="Tinh lo 316 QT"/>
      <sheetName val="Didan Hovan-Camdinh "/>
      <sheetName val="Tinh lo80 TTCT"/>
      <sheetName val="De bao Son Tay 03"/>
      <sheetName val="Tinh lo80 "/>
      <sheetName val="Suoi oi - Ao vua (2)"/>
      <sheetName val="Suoi oi - Ao vua"/>
      <sheetName val="TT HLTH - DHBP"/>
      <sheetName val="Duong Che - Hop Thinh"/>
      <sheetName val="Duong Pheo Che - HB"/>
      <sheetName val="Duong VQG Ba Vi-Goi1"/>
      <sheetName val="Ke TANDUC NX"/>
      <sheetName val="The kho ke tan duc"/>
      <sheetName val="Ke TANDUC "/>
      <sheetName val="Cau Bon (2)"/>
      <sheetName val="Cau Bon"/>
      <sheetName val="Duong Dainghia Sap xep"/>
      <sheetName val="Duong Dainghia-Antien Goi2"/>
      <sheetName val="The kho Dai nghia an tien (2)"/>
      <sheetName val="Duong Nguyen Van Troi - SX"/>
      <sheetName val="The kho Nguyen Van Troi"/>
      <sheetName val="Duong Nguyen Van Troi - GD2"/>
      <sheetName val="The kho Tuyen5"/>
      <sheetName val="Tuyen5 - Dung"/>
      <sheetName val="Tuyen5 - NX"/>
      <sheetName val="Kenh T10XS"/>
      <sheetName val="The khoKenh T10"/>
      <sheetName val="Kenh T10"/>
      <sheetName val="lan trai em"/>
      <sheetName val="lan trai tan hong"/>
      <sheetName val="lan trai chi"/>
      <sheetName val="Duong be tong The"/>
      <sheetName val="Duong be tong The goc"/>
      <sheetName val="The xi mang"/>
      <sheetName val="The cat den"/>
      <sheetName val="The cat vang"/>
      <sheetName val="The soi"/>
      <sheetName val="The Gach"/>
      <sheetName val="The Thep"/>
      <sheetName val="The Nhua duong"/>
      <sheetName val="The Go"/>
      <sheetName val="The dat"/>
      <sheetName val="The Giay dau"/>
      <sheetName val="The cay tre"/>
      <sheetName val="The cui"/>
      <sheetName val="The Day thep"/>
      <sheetName val="The Son"/>
      <sheetName val="The Dinh"/>
      <sheetName val="The Bot da"/>
      <sheetName val="Duong be tong Chung tu (2)"/>
      <sheetName val="Duong be tong Chung tu"/>
      <sheetName val="Duong be tong"/>
      <sheetName val="Duong 21A-DoicamNX"/>
      <sheetName val="The kho duong 21A doi cam"/>
      <sheetName val="Duong 21A-Doicam Sua"/>
      <sheetName val="Ke Vu En"/>
      <sheetName val="Ke Cat tru"/>
      <sheetName val="Duong vao VQG Bavi-Goi2"/>
      <sheetName val="Duong Nhi Khe"/>
      <sheetName val="Duong DL DaiDong"/>
      <sheetName val="Duong te tieu ba tha "/>
      <sheetName val="Duong TTBT dau"/>
      <sheetName val="Duong TTBT dung (2)"/>
      <sheetName val="Duong TTBT gop"/>
      <sheetName val="Duong te tieu ba tha Goc"/>
      <sheetName val="Duong Tuyen 5 dau"/>
      <sheetName val=" Tuyen 5 D,Mo+B.sung (2)"/>
      <sheetName val="Duong TTBT dung"/>
      <sheetName val=" Tuyen 5 D,Mo+B.sung"/>
      <sheetName val="Duong Tuyen 5 D,Mo"/>
      <sheetName val="TT GD II"/>
      <sheetName val="Bo sung T5 D.Mo"/>
      <sheetName val="Di dan Tan Duc"/>
      <sheetName val="Dien Di dan Tan Duc (2)"/>
      <sheetName val="MAU  (2)"/>
      <sheetName val="MAU 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KP ÿÿ"/>
      <sheetName val="ၨt 24-11"/>
      <sheetName val="tde"/>
      <sheetName val="tong"/>
      <sheetName val="Lamson"/>
      <sheetName val="luongson"/>
      <sheetName val="phuoctien"/>
      <sheetName val="H-QN???????????줔Ư?_x0004_??????圌Ư????????쥀Ư??¨???????????????_x0013_[98Q2943e.x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GiaVL"/>
      <sheetName val="DGiaT"/>
      <sheetName val="TK"/>
      <sheetName val="MACV"/>
      <sheetName val="DGIA"/>
      <sheetName val="TT"/>
      <sheetName val="DGiaTN"/>
      <sheetName val="NCTr"/>
      <sheetName val="NCDZ"/>
      <sheetName val="TLThep"/>
      <sheetName val="CaMay"/>
      <sheetName val="DGiaDZ (2)"/>
      <sheetName val="DGiaDZ"/>
      <sheetName val="Buolon"/>
      <sheetName val="HS"/>
      <sheetName val="THDT"/>
      <sheetName val="CHITIET VL-NC-TT -1p"/>
      <sheetName val="CHITIET VL-NC-TT-3p"/>
      <sheetName val="TH 02-05"/>
      <sheetName val="CHI PHI T 2"/>
      <sheetName val="TAM UNG"/>
      <sheetName val="TIEN MAT"/>
      <sheetName val="LUONG"/>
      <sheetName val="XL4Poppy"/>
      <sheetName val="XL4Test5"/>
      <sheetName val="BGD-KT-TC"/>
      <sheetName val="LX"/>
      <sheetName val="BAOVE"/>
      <sheetName val="HA NOI"/>
      <sheetName val="Cao su"/>
      <sheetName val="PHONGKD"/>
      <sheetName val="BDHCSU"/>
      <sheetName val="BDHBD"/>
      <sheetName val="CN CK"/>
      <sheetName val="Sheet1"/>
      <sheetName val="BDHBK"/>
      <sheetName val="DANDAP"/>
      <sheetName val="SPDANDAP"/>
      <sheetName val="INLUA"/>
      <sheetName val="SP INLUA"/>
      <sheetName val="TPBK"/>
      <sheetName val="SP TPBK"/>
      <sheetName val="KHAUBONG"/>
      <sheetName val="SP KHAUBONG"/>
      <sheetName val="phukho"/>
      <sheetName val="RUOTLATEX"/>
      <sheetName val="cluyen"/>
      <sheetName val="sp cluyen"/>
      <sheetName val="RUOT"/>
      <sheetName val="SP RUOT"/>
      <sheetName val="vo"/>
      <sheetName val="sp vo"/>
      <sheetName val="tpcs"/>
      <sheetName val="sp tpcs"/>
      <sheetName val="ilgo"/>
      <sheetName val="spilgo"/>
      <sheetName val="clgo"/>
      <sheetName val="spclogo"/>
      <sheetName val="bongdan"/>
      <sheetName val="spbdan"/>
      <sheetName val="tamung"/>
      <sheetName val="TONGHOP"/>
      <sheetName val="00000000"/>
      <sheetName val="MTO REV.0"/>
      <sheetName val="Dinh Muc VT"/>
      <sheetName val="Tien Luong"/>
      <sheetName val="seller"/>
      <sheetName val="DLDTLN"/>
      <sheetName val="DI-ESTI"/>
      <sheetName val="Sheet3"/>
      <sheetName val="DGiaDZ_(2)"/>
      <sheetName val="DGiaDZ_(2)1"/>
      <sheetName val="PARTS"/>
      <sheetName val="DM"/>
      <sheetName val="DGiaP"/>
      <sheetName val="CHITIET_VL-NC-TT_-1p"/>
      <sheetName val="CHITIET_VL-NC-TT-3p"/>
      <sheetName val="TH_02-05"/>
      <sheetName val="CHI_PHI_T_2"/>
      <sheetName val="TAM_UNG"/>
      <sheetName val="TIEN_MAT"/>
      <sheetName val="HA_NOI"/>
      <sheetName val="Cao_su"/>
      <sheetName val="CN_CK"/>
      <sheetName val="SP_INLUA"/>
      <sheetName val="SP_TPBK"/>
      <sheetName val="SP_KHAUBONG"/>
      <sheetName val="sp_cluyen"/>
      <sheetName val="SP_RUOT"/>
      <sheetName val="sp_vo"/>
      <sheetName val="sp_tpcs"/>
      <sheetName val="MTO_REV_0"/>
      <sheetName val="Dinh_Muc_VT"/>
      <sheetName val="Tien_Luong"/>
      <sheetName val="kinh phí XD"/>
      <sheetName val="TNHC"/>
      <sheetName val="Sheet5"/>
      <sheetName val="t-h HA THE"/>
      <sheetName val="GVL"/>
      <sheetName val="Formulas"/>
      <sheetName val="TGCDKT"/>
      <sheetName val="SONK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VL-NC"/>
      <sheetName val="phuluc1"/>
      <sheetName val="THPDMoi  (3)"/>
      <sheetName val="t-h dau noi (2)"/>
      <sheetName val="tong d-noi(khong)  (2)"/>
      <sheetName val="tong ct (khong)"/>
      <sheetName val="tong d-noi(khong) "/>
      <sheetName val="dau noi(khong)"/>
      <sheetName val="tong tram-xdung-dnoi"/>
      <sheetName val="tong tram"/>
      <sheetName val="t-h xdung"/>
      <sheetName val="VC DD1P"/>
      <sheetName val="THPDMoi "/>
      <sheetName val="TH-TTLIEN LAC"/>
      <sheetName val="TH-DAUNOI"/>
      <sheetName val="THPDMoi  (2)"/>
      <sheetName val="THTRAM"/>
      <sheetName val="tramLN"/>
      <sheetName val="tramLN (2)"/>
      <sheetName val="CHUANBISX (2)"/>
      <sheetName val="BIA"/>
      <sheetName val="BIA (2)"/>
      <sheetName val="TTLIENLAC"/>
      <sheetName val="TONG HOP VL_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QMCT"/>
      <sheetName val="MTP"/>
      <sheetName val="MTP1"/>
      <sheetName val="   PTVT cong trinh     "/>
      <sheetName val="kinh phí XD"/>
      <sheetName val="phuluc1"/>
      <sheetName val="TONG HOP VL-NC"/>
      <sheetName val="TONG_HOP_VL-NC"/>
      <sheetName val="TONG_HOP_VL-NC1"/>
      <sheetName val="CaMay"/>
      <sheetName val="DGiaT"/>
      <sheetName val="DGiaTN"/>
      <sheetName val="T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Quy DPRR chung11"/>
      <sheetName val="Quy DPRR cu the11"/>
      <sheetName val="THOP"/>
      <sheetName val="Quy DPRR cu the"/>
      <sheetName val="Quy DPRR chun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"/>
      <sheetName val="TONGKE3p"/>
      <sheetName val="phuluc2"/>
      <sheetName val="phuluc1"/>
      <sheetName val="t-h dau noi"/>
      <sheetName val="t-h dau noi (2)"/>
      <sheetName val="TONG HOP VL-NC"/>
      <sheetName val="DON GIA"/>
      <sheetName val="tkp"/>
      <sheetName val="vl-nc-mtc-nhanhre"/>
      <sheetName val="LKVT (3)"/>
      <sheetName val="CHITIET VL-NC (2)"/>
      <sheetName val="TONG HOP VL-NC (2)"/>
      <sheetName val="TDTKP"/>
      <sheetName val="CHITIET VL_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tt-dn"/>
      <sheetName val="DanhMuc"/>
      <sheetName val="soketoan"/>
      <sheetName val="inphieu"/>
      <sheetName val="cn+vt"/>
      <sheetName val="bctaichinh"/>
      <sheetName val="dmtk"/>
      <sheetName val="dmvt"/>
      <sheetName val="dmcn"/>
      <sheetName val="huongdan"/>
      <sheetName val="bct"/>
      <sheetName val="capnhat"/>
      <sheetName val="muavao"/>
      <sheetName val="muavao2"/>
      <sheetName val="banra"/>
      <sheetName val="nkc"/>
      <sheetName val="nkc (in)"/>
      <sheetName val="nksc"/>
      <sheetName val="nksc (in)"/>
      <sheetName val="phieuchi"/>
      <sheetName val="sodkctgs"/>
      <sheetName val="ctgs-tuan"/>
      <sheetName val="ctgs-tuan2"/>
      <sheetName val="sochitiet"/>
      <sheetName val="sotonghop"/>
      <sheetName val="soquy"/>
      <sheetName val="112"/>
      <sheetName val="133CT"/>
      <sheetName val="152ct"/>
      <sheetName val="ctttoan"/>
      <sheetName val="3331"/>
      <sheetName val="sobanhang"/>
      <sheetName val="621"/>
      <sheetName val="622"/>
      <sheetName val="627"/>
      <sheetName val="632"/>
      <sheetName val="635"/>
      <sheetName val="641"/>
      <sheetName val="642"/>
      <sheetName val="cdps"/>
      <sheetName val="cdkt"/>
      <sheetName val="kqkd"/>
      <sheetName val="tkhai"/>
      <sheetName val="hd"/>
      <sheetName val="hd_sd"/>
      <sheetName val="hd_dm"/>
      <sheetName val="hd_capnhat"/>
      <sheetName val="cn_tonghop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Liet ke TT 3 pha"/>
      <sheetName val="Liet ke TT 1 pha"/>
      <sheetName val="Liet ke HTDL"/>
      <sheetName val="Liet ke HTHH"/>
      <sheetName val="Liet ke TBA 1x25"/>
      <sheetName val="Liet ke TBA 1x15"/>
      <sheetName val="Liet ke TBA 3x15"/>
      <sheetName val="Liet ke TBA 1x50"/>
      <sheetName val="Khoi luong VC"/>
      <sheetName val="Dinh nghia"/>
      <sheetName val="Huong dan"/>
      <sheetName val="tong du toan"/>
      <sheetName val="Liet ke TBA 1x1_x0003_"/>
      <sheetName val=""/>
      <sheetName val="Don gia III"/>
      <sheetName val="Don gia CT"/>
      <sheetName val="Gia vat tu"/>
      <sheetName val="Liet C_x000f_??BA 3x15"/>
      <sheetName val="Liet C_x000f_"/>
      <sheetName val="Define finishing"/>
      <sheetName val="TONGKE3p"/>
      <sheetName val="CHITIET VL-NC"/>
      <sheetName val="gvl"/>
      <sheetName val="CHITIET VL-NC-TT1p"/>
      <sheetName val="Liet ke TT 3 p(a"/>
      <sheetName val="CHITIET VL-NC-TT -1p"/>
      <sheetName val="CHITIET VL-NC-TT-3p"/>
      <sheetName val="QMCT"/>
      <sheetName val="Liet_ke_TT_3_pha"/>
      <sheetName val="Liet_ke_TT_1_pha"/>
      <sheetName val="Liet_ke_HTDL"/>
      <sheetName val="Liet_ke_HTHH"/>
      <sheetName val="Liet_ke_TBA_1x25"/>
      <sheetName val="Liet_ke_TBA_1x15"/>
      <sheetName val="Liet_ke_TBA_3x15"/>
      <sheetName val="Liet_ke_TBA_1x50"/>
      <sheetName val="Khoi_luong_VC"/>
      <sheetName val="Dinh_nghia"/>
      <sheetName val="Huong_dan"/>
      <sheetName val="CHITIET_VL-NC"/>
      <sheetName val="Liet_ke_TT_3_pha1"/>
      <sheetName val="Liet_ke_TT_1_pha1"/>
      <sheetName val="Liet_ke_HTDL1"/>
      <sheetName val="Liet_ke_HTHH1"/>
      <sheetName val="Liet_ke_TBA_1x251"/>
      <sheetName val="Liet_ke_TBA_1x151"/>
      <sheetName val="Liet_ke_TBA_3x151"/>
      <sheetName val="Liet_ke_TBA_1x501"/>
      <sheetName val="Khoi_luong_VC1"/>
      <sheetName val="Dinh_nghia1"/>
      <sheetName val="Huong_dan1"/>
      <sheetName val="CHITIET_VL-NC1"/>
      <sheetName val="00:02:22?T 1 pha"/>
      <sheetName val="Liet C_x000f___BA 3x15"/>
      <sheetName val="chi tiet"/>
      <sheetName val="tong_du_toan"/>
      <sheetName val="Liet_ke_TBA_1x1"/>
      <sheetName val="Don_gia_III"/>
      <sheetName val="Don_gia_CT"/>
      <sheetName val="Liet_CBA_3x15"/>
      <sheetName val="Liet_C"/>
      <sheetName val="Gia_vat_tu"/>
      <sheetName val="Define_finishing"/>
      <sheetName val="Liet_C??BA_3x15"/>
      <sheetName val="CHITIET_VL-NC-TT1p"/>
      <sheetName val="Liet_ke_TT_3_p(a"/>
      <sheetName val="00:02:22T_1_pha"/>
      <sheetName val="00_02_22"/>
      <sheetName val="[Bang liet ke cong trinh so 45."/>
      <sheetName val="CaMay"/>
      <sheetName val="DGiaT"/>
      <sheetName val="DGiaTN"/>
      <sheetName val="TT"/>
      <sheetName val="phuluc1"/>
      <sheetName val="TONG HOP VL-NC"/>
      <sheetName val="TH-XLap"/>
      <sheetName val="Chiet tinh dz35"/>
      <sheetName val="MTP"/>
      <sheetName val="Don gia Dak Lak"/>
      <sheetName val="chitimc"/>
      <sheetName val="THPDMoi  (2)"/>
      <sheetName val="dongia (2)"/>
      <sheetName val="gtrinh"/>
      <sheetName val="lam-moi"/>
      <sheetName val="chitiet"/>
      <sheetName val="TONGKE3p "/>
      <sheetName val="giathanh1"/>
      <sheetName val="Du_lieu"/>
      <sheetName val="TH VL, NC, DDHT Thanhphuoc"/>
      <sheetName val="#REF"/>
      <sheetName val="DONGIA"/>
      <sheetName val="thao-go"/>
      <sheetName val="DON GIA"/>
      <sheetName val="TONGKE-HT"/>
      <sheetName val="DG"/>
      <sheetName val="dtxl"/>
      <sheetName val="LKVL-CK-HT-GD1"/>
      <sheetName val="t-h HA THE"/>
      <sheetName val="TONG HOP VL-NC TT"/>
      <sheetName val="TNHCHINH"/>
      <sheetName val="TH XL"/>
      <sheetName val="VC"/>
      <sheetName val="KH-Q1,Q2,01"/>
      <sheetName val="Tiepdia"/>
      <sheetName val="TDTKP"/>
      <sheetName val="TDTKP1"/>
      <sheetName val="KPVC-BD "/>
      <sheetName val="VCV-BE-TONG"/>
      <sheetName val="Liet C_x000f_?BA 3x1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XL4Poppy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hi tiet "/>
      <sheetName val="chi tiet huong"/>
      <sheetName val="TH"/>
      <sheetName val="TH (2)"/>
      <sheetName val="Sheet3"/>
      <sheetName val="kl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Sheet5"/>
      <sheetName val="Sheet2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Sheet4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PV"/>
      <sheetName val="DGCM"/>
      <sheetName val="TL-I"/>
      <sheetName val="chitiet"/>
      <sheetName val="THG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VENDOR-QUKTES"/>
      <sheetName val="tong hop"/>
      <sheetName val="phan tich DG"/>
      <sheetName val="gia vat lieu"/>
      <sheetName val="gia xe may"/>
      <sheetName val="gia nhan cong"/>
      <sheetName val="XL4Test5"/>
      <sheetName val="HR SWGR &amp; MCC"/>
      <sheetName val="Congty"/>
      <sheetName val="VPPN"/>
      <sheetName val="XN74"/>
      <sheetName val="XN54"/>
      <sheetName val="XN33"/>
      <sheetName val="NK96"/>
      <sheetName val="5 nam (tach)"/>
      <sheetName val="5 nam (tach) (2)"/>
      <sheetName val="KH 2003"/>
      <sheetName val="10000000"/>
      <sheetName val="2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1605"/>
      <sheetName val="DcnamTV"/>
      <sheetName val="ppnamdaibieu"/>
      <sheetName val="TyleAdreyanop"/>
      <sheetName val="ppAdreyanop"/>
      <sheetName val="ketqua"/>
      <sheetName val="maxminth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ᄀ??䅀ᄀ??䅀ᄀ??䅀ᄀ??䅀ᄀ??䅀?䅀ᘀŀ?䅀ᘀŀ?䅀ᘀ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။H 12-1"/>
      <sheetName val="MTO REV_2_ARMOR_"/>
      <sheetName val="WEATHER P_x0003_?OF LTG. &amp; ROD LTG.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RUILDING ELE."/>
      <sheetName val="20000000???????????♸Ģ?_x0004_??????怨Ģ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Sheet!4"/>
      <sheetName val="[99Q3299(REV.1).xls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chiet tinhçan cuon"/>
      <sheetName val="Hoan ã,anh"/>
      <sheetName val="gia nhan cong????????????傰?_x0004_??"/>
      <sheetName val="DTCT"/>
      <sheetName val="PTVT"/>
      <sheetName val="THDT"/>
      <sheetName val="THVT"/>
      <sheetName val="THGT"/>
      <sheetName val="Duong cong vu hci (9;) (2)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"/>
      <sheetName val="DT"/>
      <sheetName val="CP"/>
      <sheetName val="BCT6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THONG TIN"/>
      <sheetName val="NHAP LIEU (2)"/>
      <sheetName val="BCD"/>
      <sheetName val="LTO REV.2(ARMOR)"/>
      <sheetName val="Duong cong vၵ hcm (7)"/>
      <sheetName val="ᄀ??䅀ᄀ??䅀ᄀ??䅀ᄀ??䅀ᄀ??䅀?䅀ᘀŀ?䅀ᘀŀ?䅀ᘀŀ?䅀ᘀŀ?䅀ᘀŀ?䅀ᘀـ?䅀ᘀـ?䅀ᘀŀ?䅀ᘀŀ?䅀ᘀŀ?䅀ᘀŀ?䅀ᘀŀ?䅀ᘀŀ?䅀ᘀŀ?䅀ᘀŀ?䅀ᘀŀ"/>
      <sheetName val="20000000???????????♸Ģ?_x0004_??????怨Ģ????????⛀"/>
      <sheetName val="gia nhan cong????????????傰?_x0004_??????ᄐ????????僬??÷?????????_x001c_[99Q3299(RE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THN"/>
      <sheetName val="CAMAY"/>
      <sheetName val="VL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NHALCONGduong"/>
      <sheetName val="Congty"/>
      <sheetName val="VPPN"/>
      <sheetName val="XN74"/>
      <sheetName val="XN54"/>
      <sheetName val="XN33"/>
      <sheetName val="NK96"/>
      <sheetName val="XL4Test5"/>
      <sheetName val="Sheet1"/>
      <sheetName val="Sheet2"/>
      <sheetName val="Sheet3"/>
      <sheetName val="Nhan cong`#/.g"/>
      <sheetName val="CHTT"/>
      <sheetName val="NLANCONGduong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ဳ0000000"/>
      <sheetName val="Tra_bang"/>
      <sheetName val="XL_x0014_Poppy"/>
      <sheetName val="NHALCONGdu_x000f_ng"/>
      <sheetName val="Nha_x000e_ cong`#/.g"/>
      <sheetName val="XL4Poppy (2䀁"/>
      <sheetName val="DTCT"/>
      <sheetName val="DGduong"/>
      <sheetName val="PhatsiûÎ"/>
      <sheetName val="TT"/>
      <sheetName val="THM"/>
      <sheetName val="THAT"/>
      <sheetName val="THTN"/>
      <sheetName val="THGC"/>
      <sheetName val="GCTL"/>
      <sheetName val="?0000000"/>
      <sheetName val="dongia (2)"/>
      <sheetName val="LKVL-CK-HT-GD1"/>
      <sheetName val="giathanh1"/>
      <sheetName val="THPDMoi  (2)"/>
      <sheetName val="gtrinh"/>
      <sheetName val="phuluc1"/>
      <sheetName val="TONG HOP VL-NC"/>
      <sheetName val="lam-moi"/>
      <sheetName val="chitiet"/>
      <sheetName val="TONGKE3p "/>
      <sheetName val="TH VL, NC, DDHT Thanhphuoc"/>
      <sheetName val="#REF"/>
      <sheetName val="DONGIA"/>
      <sheetName val="thao-go"/>
      <sheetName val="DON GIA"/>
      <sheetName val="TONGKE-HT"/>
      <sheetName val="DG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GIAVL"/>
      <sheetName val="TT35"/>
      <sheetName val="Chiet tinh dz35"/>
      <sheetName val="FHANCONGduong"/>
      <sheetName val="N`an cong cong"/>
      <sheetName val="Tai khoan"/>
      <sheetName val="CTGS"/>
      <sheetName val="XL4Poppy (2?"/>
      <sheetName val="²??t4"/>
      <sheetName val="Nhan cong`#_.g"/>
      <sheetName val="Nha_x000e_ cong`#_.g"/>
      <sheetName val="_0000000"/>
      <sheetName val="XL4Poppy (2_"/>
      <sheetName val="Dieuchinh"/>
      <sheetName val="Bang_tra"/>
      <sheetName val="gvl"/>
      <sheetName val="NHALCOJGduong"/>
      <sheetName val="TPAN-TRUONGXUAN"/>
      <sheetName val="S(eet12"/>
      <sheetName val="HE SO"/>
      <sheetName val="MTO REV.2(ARMOR)"/>
      <sheetName val="Cp&gt;10-Ln&lt;10"/>
      <sheetName val="Ln&lt;20"/>
      <sheetName val="EIRR&gt;1&lt;1"/>
      <sheetName val="EIRR&gt; 2"/>
      <sheetName val="EIRR&lt;2"/>
      <sheetName val="Nhan ckng cong"/>
      <sheetName val="10_x0010_00000"/>
      <sheetName val="XL4Pop0y (2)"/>
      <sheetName val="Nhan cong`_x0003_/.g"/>
      <sheetName val="TSCD"/>
      <sheetName val="tra_vat_lieu"/>
      <sheetName val="NHANCONGduo.g"/>
      <sheetName val="Sh_x0003_?t3"/>
      <sheetName val="Nhan_cong_cong"/>
      <sheetName val="XL4Poppy_(2)"/>
      <sheetName val="Nhan_cong`#/_g"/>
      <sheetName val="PHU_XUAN"/>
      <sheetName val="PHU_XUAN_(2)"/>
      <sheetName val="TRAN-TRUONGXUAN_(2)"/>
      <sheetName val="HOA_AN_(2)"/>
      <sheetName val="XL4Poppy_(2䀁"/>
      <sheetName val="XLPoppy"/>
      <sheetName val="N`an_cong_cong"/>
      <sheetName val="NHALCONGdung"/>
      <sheetName val="Nha_cong`#/_g"/>
      <sheetName val="Coc 32 m(Cho mo)"/>
      <sheetName val="NHALÃONGduong"/>
      <sheetName val="Óheet1"/>
      <sheetName val="CÈTT"/>
      <sheetName val="TRAN-TÒUONGXUAN"/>
      <sheetName val="XXHXXXXX"/>
      <sheetName val="V!oSL"/>
      <sheetName val="ÄMCTDoiDonVi"/>
      <sheetName val="2000_x0010_000"/>
      <sheetName val="²"/>
      <sheetName val="Sh_x0003_"/>
      <sheetName val="Nhan cong`_x0003__.g"/>
      <sheetName val="chiet tinh"/>
      <sheetName val="Shegt6"/>
      <sheetName val="Shget7"/>
      <sheetName val="Sjeet8"/>
      <sheetName val="Sheeu15"/>
      <sheetName val="XXXYXXXX"/>
      <sheetName val="XL4Test5S"/>
      <sheetName val="Nhan_cong`#__g"/>
      <sheetName val="Nha_cong`#__g"/>
      <sheetName val="vlieu"/>
      <sheetName val="CLa"/>
      <sheetName val="Overview"/>
      <sheetName val="tra-vat-lieu"/>
      <sheetName val="²??€t4"/>
      <sheetName val="²__t4"/>
      <sheetName val="MTL$-INTER"/>
      <sheetName val="SUMMARY"/>
      <sheetName val="Sh_x0003__t3"/>
      <sheetName val="KQPTRLNgang"/>
      <sheetName val="DTCP"/>
      <sheetName val="HL4Poppy"/>
      <sheetName val="TRAN-TRUONG塅䕃⹌塅E(2)"/>
      <sheetName val="Tra KS"/>
      <sheetName val="uniBase"/>
      <sheetName val="vniBase"/>
      <sheetName val="abcBase"/>
      <sheetName val="TRAN-TRUONG????E(2)"/>
      <sheetName val="chu chuong"/>
      <sheetName val="Chart1"/>
      <sheetName val="Chi phi khac 4.3KH-CP"/>
      <sheetName val="DT32"/>
      <sheetName val="Phatsi��"/>
      <sheetName val="�??�t4"/>
      <sheetName val="�"/>
      <sheetName val="Nhatkychung"/>
      <sheetName val="Nhatkychung - cu"/>
      <sheetName val="XL4Poppy_(2?"/>
      <sheetName val="NEW-PANEL"/>
      <sheetName val="Truot_nen"/>
      <sheetName val="chitimc"/>
      <sheetName val="?_x0010_*???'"/>
      <sheetName val="Sheet!3"/>
      <sheetName val="DAMNEN KHONG HC"/>
      <sheetName val="DAM NEN HC"/>
      <sheetName val="XL4Po`py (2?"/>
      <sheetName val="Luong+may"/>
      <sheetName val="N`an cgng cong"/>
      <sheetName val="²__€t4"/>
      <sheetName val="M_x0014_C"/>
      <sheetName val="Chiet_tinh_dz35"/>
      <sheetName val="TRAN-TRUONG____E(2)"/>
      <sheetName val="THPD ±µ_x0008_&quot;???"/>
      <sheetName val="nhan cong"/>
      <sheetName val="T_NG HOP VL-NC TT"/>
      <sheetName val="Quan Ly Ban Ve TKTC"/>
      <sheetName val="CODE"/>
      <sheetName val="???????? (2)"/>
      <sheetName val="???????? (2?"/>
      <sheetName val="�__�t4"/>
      <sheetName val="tuong"/>
      <sheetName val="CPTNo"/>
      <sheetName val="________BLDG"/>
      <sheetName val="XL4Poppy_(2_"/>
      <sheetName val="NHALCO_x000e_Gduong"/>
      <sheetName val="FA-LISTING"/>
      <sheetName val="QMCT"/>
      <sheetName val="XXX೼?XXX"/>
      <sheetName val="@SO"/>
      <sheetName val="XN'4"/>
      <sheetName val="Input"/>
      <sheetName val="cvc"/>
      <sheetName val="Phatsi??"/>
      <sheetName val="????????"/>
      <sheetName val="XL4Po`py (2䀁"/>
      <sheetName val="2      0"/>
      <sheetName val="BXLDL"/>
      <sheetName val="KKKKKKKK"/>
      <sheetName val="JD"/>
      <sheetName val="TTDN"/>
      <sheetName val="????t4"/>
      <sheetName val="???????? (2_"/>
      <sheetName val="KKKKKKKK (2)"/>
      <sheetName val="KKKKKKKK (2?"/>
      <sheetName val="KKKKKKKK (2_"/>
      <sheetName val="????????_(2)"/>
      <sheetName val="?"/>
      <sheetName val="?__?t4"/>
      <sheetName val="XL4Po`py (2_"/>
      <sheetName val="CHT_x0014_"/>
      <sheetName val="Loading"/>
      <sheetName val="_x0004_?"/>
      <sheetName val="S`eet13"/>
      <sheetName val="THPD ±µ_x0008_&quot;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1p"/>
      <sheetName val="lkbv"/>
      <sheetName val="DON GIA"/>
      <sheetName val="TONGKE3p"/>
      <sheetName val="TONGKE1P"/>
      <sheetName val="TONGKE1P (2)"/>
      <sheetName val="LKVT-1P"/>
      <sheetName val="VC DD1PHA "/>
      <sheetName val="t-h TT1P (2)"/>
      <sheetName val="TDTKP (2)"/>
      <sheetName val="t-h TT3P"/>
      <sheetName val="CHITIET VL-NC-DDTT3PHA  (2)"/>
      <sheetName val="TONG HOP VL-NC"/>
      <sheetName val="VC DD3PHA "/>
      <sheetName val="CHITIET VL-NC-TT1p (2)"/>
      <sheetName val="Sheet2 (2)"/>
      <sheetName val="Sheet2"/>
      <sheetName val="CHITIET VL-NC-DDTT3PHA "/>
      <sheetName val="CHITIET VL_NC_TT1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CLVL"/>
      <sheetName val="VCTC"/>
      <sheetName val="THKLC"/>
      <sheetName val="THVT"/>
      <sheetName val="VC"/>
      <sheetName val="VatLieu"/>
      <sheetName val="THDZ"/>
      <sheetName val="ChiTietDZ"/>
      <sheetName val="DGTH"/>
      <sheetName val="VuaBT"/>
      <sheetName val="ThongSo"/>
      <sheetName val="PLCT"/>
      <sheetName val="Tram"/>
      <sheetName val="BGD-KT-TC"/>
      <sheetName val="LX"/>
      <sheetName val="BAOVE"/>
      <sheetName val="HA NOI"/>
      <sheetName val="Cao su"/>
      <sheetName val="PHONGKD"/>
      <sheetName val="BDHCSU"/>
      <sheetName val="BDHBD"/>
      <sheetName val="CN CK"/>
      <sheetName val="Sheet1"/>
      <sheetName val="BDHBK"/>
      <sheetName val="DANDAP"/>
      <sheetName val="tam ung"/>
      <sheetName val="SPDANDAP"/>
      <sheetName val="INLUA"/>
      <sheetName val="SP INLUA"/>
      <sheetName val="TPBK"/>
      <sheetName val="SP TPBK"/>
      <sheetName val="KHAUBONG"/>
      <sheetName val="SP KHAUBONG"/>
      <sheetName val="phukho"/>
      <sheetName val="RUOTLATEX"/>
      <sheetName val="cluyen"/>
      <sheetName val="sp cluyen"/>
      <sheetName val="RUOT"/>
      <sheetName val="SP RUOT"/>
      <sheetName val="vo"/>
      <sheetName val="sp vo"/>
      <sheetName val="tpcs"/>
      <sheetName val="sp tpcs"/>
      <sheetName val="ilgo"/>
      <sheetName val="spilgo"/>
      <sheetName val="clgo"/>
      <sheetName val="spclogo"/>
      <sheetName val="bongdan"/>
      <sheetName val="spbdan"/>
      <sheetName val="tamung"/>
      <sheetName val="TONGHOP"/>
      <sheetName val="00000000"/>
      <sheetName val="XL4Poppy"/>
      <sheetName val="XL4Test5"/>
      <sheetName val="CHITIET VL-NC-TT1p"/>
      <sheetName val="CHITIET VL_NC_TT1p"/>
      <sheetName val="KL-THO"/>
      <sheetName val="P"/>
      <sheetName val="CHITIET_VL-NC-TT1p"/>
      <sheetName val="HA_NOI"/>
      <sheetName val="Cao_su"/>
      <sheetName val="CN_CK"/>
      <sheetName val="tam_ung"/>
      <sheetName val="SP_INLUA"/>
      <sheetName val="SP_TPBK"/>
      <sheetName val="SP_KHAUBONG"/>
      <sheetName val="sp_cluyen"/>
      <sheetName val="SP_RUOT"/>
      <sheetName val="sp_vo"/>
      <sheetName val="sp_tpcs"/>
      <sheetName val="kinh phí XD"/>
      <sheetName val="TONG HOP VL-NC"/>
      <sheetName val="Don gia vung II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TONGKE3p "/>
      <sheetName val="TDTKP"/>
      <sheetName val="DON GIA"/>
      <sheetName val="DEN-DUONG"/>
      <sheetName val="CHITIET VL-NC-TT"/>
      <sheetName val="TONG HOP VL-NC"/>
      <sheetName val="KPVC-BD"/>
      <sheetName val="LKVT-TB-TR "/>
      <sheetName val="LKVL-CK-22"/>
      <sheetName val="LK-VT-CS"/>
      <sheetName val="LK-BAN VE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RIAL"/>
      <sheetName val="NKC+SQ"/>
      <sheetName val="NKC"/>
      <sheetName val="SO QUY"/>
      <sheetName val="00000000"/>
      <sheetName val="10000000"/>
      <sheetName val="Sheet1"/>
      <sheetName val="NKC_S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ACMV"/>
      <sheetName val="P &amp; S"/>
      <sheetName val="Kitchen (2)"/>
      <sheetName val="fire"/>
      <sheetName val="QT Dien II"/>
      <sheetName val="oil"/>
      <sheetName val="XL4Poppy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Sheet2"/>
      <sheetName val="Ving gom 1A2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#REF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Sheet1 (2)"/>
      <sheetName val="moma o 7+9"/>
      <sheetName val="Sheet5"/>
      <sheetName val="DS"/>
      <sheetName val="dao dat c3"/>
      <sheetName val="dao dat c4 (2)"/>
      <sheetName val="da hoc xay"/>
      <sheetName val="Cat dem"/>
      <sheetName val="congtruong"/>
      <sheetName val="ththuong"/>
      <sheetName val="dan"/>
      <sheetName val="Sheet13"/>
      <sheetName val="tb"/>
      <sheetName val="Sheet15"/>
      <sheetName val="Sheet16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Sheet6"/>
      <sheetName val="Sheet7"/>
      <sheetName val="Sheet8"/>
      <sheetName val="Sheet9"/>
      <sheetName val="Sheet10"/>
      <sheetName val="Sheet11"/>
      <sheetName val="Sheet1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DT"/>
      <sheetName val="GVL"/>
      <sheetName val="CPV"/>
      <sheetName val="GCMay"/>
      <sheetName val="Luong210"/>
      <sheetName val="Luong290"/>
      <sheetName val="TCVL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Congty"/>
      <sheetName val="VPPN"/>
      <sheetName val="XN74"/>
      <sheetName val="XN54"/>
      <sheetName val="XN33"/>
      <sheetName val="NK96"/>
      <sheetName val="XL4Test5"/>
      <sheetName val="DGCM"/>
      <sheetName val="TL-I"/>
      <sheetName val="chitiet"/>
      <sheetName val="THG"/>
      <sheetName val="84x66"/>
      <sheetName val="84x60"/>
      <sheetName val="btldoiQL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KL"/>
      <sheetName val="TH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10000000"/>
      <sheetName val="phan tich DG"/>
      <sheetName val="gia vat lieu"/>
      <sheetName val="gia xe may"/>
      <sheetName val="gia nhan cong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20000000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LuongGianTiep2-2"/>
      <sheetName val="Luong tructiep1-2"/>
      <sheetName val="Luong tructiep2-2"/>
      <sheetName val="Doi XLI-HA"/>
      <sheetName val="00000001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Gia.thau"/>
      <sheetName val="don gia"/>
      <sheetName val="KL.thua.thieu"/>
      <sheetName val="Gia.thau.s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KGPMB01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Thong ke"/>
      <sheetName val="Thu von"/>
      <sheetName val="Bao cao"/>
      <sheetName val="Bao cao KL nghiem thu"/>
      <sheetName val="BC DT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kl thep dam"/>
      <sheetName val="Thep nhap"/>
      <sheetName val="Sheet14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HT19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N1111"/>
      <sheetName val="C1111"/>
      <sheetName val="1121"/>
      <sheetName val="daura"/>
      <sheetName val="dauvao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(1+)"/>
      <sheetName val="(1)"/>
      <sheetName val="(2+)"/>
      <sheetName val="(2)"/>
      <sheetName val="(3+)"/>
      <sheetName val="(3)"/>
      <sheetName val="(4+)"/>
      <sheetName val="(4)"/>
      <sheetName val="(5+)"/>
      <sheetName val="(5)"/>
      <sheetName val="(6+)"/>
      <sheetName val="(6)"/>
      <sheetName val="(7+)"/>
      <sheetName val="(7)"/>
      <sheetName val="(8+)"/>
      <sheetName val="(8)"/>
      <sheetName val="(9+)"/>
      <sheetName val="(9)"/>
      <sheetName val="(10+)"/>
      <sheetName val="(10)"/>
      <sheetName val="(11+)"/>
      <sheetName val="(11)"/>
      <sheetName val="(12+)"/>
      <sheetName val="TỔNG H KL"/>
      <sheetName val="DT NĐHBS"/>
      <sheetName val="KL C THEP"/>
      <sheetName val="BCT KL"/>
      <sheetName val="DT NĐH"/>
      <sheetName val="C47-456"/>
      <sheetName val="C46"/>
      <sheetName val="C47-PII"/>
      <sheetName val="KH-2001"/>
      <sheetName val="KH-2002"/>
      <sheetName val="KH-2003"/>
      <sheetName val="DGTL"/>
      <sheetName val="®¬ngi¸"/>
      <sheetName val="dongle"/>
      <sheetName val=" Q 4-02"/>
      <sheetName val="Q1-03"/>
      <sheetName val="Q2-03"/>
      <sheetName val="Q3-03"/>
      <sheetName val="KH KH "/>
      <sheetName val="KH KH 2005"/>
      <sheetName val="Th聡o binh dinnh"/>
      <sheetName val="1361-NH.01"/>
      <sheetName val="1362-CK.01 "/>
      <sheetName val="1363-TP.01"/>
      <sheetName val="1364-CR.01 "/>
      <sheetName val="1365-KM.01 "/>
      <sheetName val="Linh tinh"/>
      <sheetName val="km32-33"/>
      <sheetName val="SUBBASE"/>
      <sheetName val="BASE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thu- chi"/>
      <sheetName val="CPC"/>
      <sheetName val="NVL,May"/>
      <sheetName val="BCH"/>
      <sheetName val="NC"/>
      <sheetName val="TU XN"/>
      <sheetName val="KL_ung_luong-CT8"/>
      <sheetName val="KL_ung_luong-CT8 (2)"/>
      <sheetName val="KL_ung_luong-CT1"/>
      <sheetName val="KL_ung_luong-CT7"/>
      <sheetName val="baocao"/>
      <sheetName val="h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Tong hop"/>
      <sheetName val="truc tiep"/>
      <sheetName val="phu tro"/>
      <sheetName val="THANH PHAM"/>
      <sheetName val="gian tiep"/>
      <sheetName val="CHI TIET"/>
      <sheetName val="XL4Poppy"/>
      <sheetName val="bang tien l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XL4Poppy"/>
      <sheetName val="ha kcs"/>
      <sheetName val="#REF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Sheet4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QuyviTE"/>
      <sheetName val="TEMPT"/>
      <sheetName val="TEMPT (2)"/>
      <sheetName val="SD7"/>
      <sheetName val="SD9"/>
      <sheetName val="QuýI03"/>
      <sheetName val="KH03"/>
      <sheetName val="Tong cong ty"/>
      <sheetName val="Chinh phu va Dvi #"/>
      <sheetName val="Chart1"/>
      <sheetName val="bao cao"/>
      <sheetName val="HDK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XXXXXXXX"/>
      <sheetName val="BK_KL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A6"/>
      <sheetName val="KL_G1"/>
      <sheetName val="PL_mat"/>
      <sheetName val="SCg_mat"/>
      <sheetName val="??ൠ?&#10;ீ@??⮠@??⮠?&#10;ൠ?&#10;ீ?㿰_x0002_ੰ?&#10;ீ"/>
      <sheetName val="TDT"/>
      <sheetName val="THDAU BUA"/>
      <sheetName val="DTMT EP COC"/>
      <sheetName val="CT dau bua"/>
      <sheetName val="khoi luong250t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KH 2003 (moi max)"/>
      <sheetName val="Gio"/>
      <sheetName val="XL4Test5"/>
      <sheetName val="BC26HD"/>
      <sheetName val="M02GTGT"/>
      <sheetName val="BC29HD"/>
      <sheetName val="Sua-KLVDT+PS"/>
      <sheetName val="KL"/>
      <sheetName val="THKL"/>
      <sheetName val="CHIETTINH"/>
      <sheetName val="SON"/>
      <sheetName val="DT chi tiet"/>
      <sheetName val="Don gia chung vat lieu chinh"/>
      <sheetName val="TH kinh phi"/>
      <sheetName val="bia"/>
      <sheetName val="SX"/>
      <sheetName val="XXXXXXX0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10000000"/>
      <sheetName val="00000001"/>
      <sheetName val="20000000"/>
      <sheetName val="PBmaitong"/>
      <sheetName val="Cot BT"/>
      <sheetName val="Vi he"/>
      <sheetName val="Tuong"/>
      <sheetName val="Dat"/>
      <sheetName val="Mai "/>
      <sheetName val="Xago"/>
      <sheetName val="Thao do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tong hop"/>
      <sheetName val="phan tich DG"/>
      <sheetName val="gia vat lieu"/>
      <sheetName val="gia xe may"/>
      <sheetName val="gia nhan cong"/>
      <sheetName val="PT cong no"/>
      <sheetName val="KH 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cap thoat nu_x0003_?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?Ȋ?_x0001_V໠।ゆ?ᣠ౤ЈÁ◠偤6?Ȋ?????效灬映牯䰠瑯獵ㄠ"/>
      <sheetName val="maukk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QT LHoc"/>
      <sheetName val="5 nam (tach)"/>
      <sheetName val="5 nam (tach) (2)"/>
      <sheetName val="KH 2003"/>
      <sheetName val="tc"/>
      <sheetName val="NN"/>
      <sheetName val="Tralaivay"/>
      <sheetName val="TBTN"/>
      <sheetName val="CPTV"/>
      <sheetName val="PCCHAY"/>
      <sheetName val="dtks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 "/>
      <sheetName val="Phan Tich Duong"/>
      <sheetName val="Phan Tich Cong"/>
      <sheetName val="Phan Tich Cau"/>
      <sheetName val="Gia vua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M97 - CPPTKTCLAI"/>
      <sheetName val="M93 - TLOC"/>
      <sheetName val="M84- TAN"/>
      <sheetName val="W15 - PHUONG"/>
      <sheetName val="M103 -CPGTCG"/>
      <sheetName val="M78 - BTTS"/>
      <sheetName val="M104 - HPHAT"/>
      <sheetName val="M99 - CTGT I"/>
      <sheetName val="Congty"/>
      <sheetName val="VPPN"/>
      <sheetName val="XN74"/>
      <sheetName val="XN54"/>
      <sheetName val="XN33"/>
      <sheetName val="NK96"/>
      <sheetName val="B"/>
      <sheetName val="C"/>
      <sheetName val="D"/>
      <sheetName val="E"/>
      <sheetName val="K"/>
      <sheetName val="Ì"/>
      <sheetName val="Don gia chi tiet"/>
      <sheetName val="Du thau"/>
      <sheetName val="G"/>
      <sheetName val="Tro giup"/>
      <sheetName val="Config"/>
      <sheetName val="Du thau (2)"/>
      <sheetName val="ONGD80?????????&#9;?覌u?_x0004_??????鋜t??"/>
      <sheetName val="Sheet3 (2)"/>
      <sheetName val="TPH DAT "/>
      <sheetName val="CAT DAT"/>
      <sheetName val="NEN DAT"/>
      <sheetName val="T.hop (2)"/>
      <sheetName val="T.hop"/>
      <sheetName val="Doan 6T2 (da sua)"/>
      <sheetName val="Thep noi d6"/>
      <sheetName val="Doan 7 T2(DA SUA) "/>
      <sheetName val="Doan 8.9 T2"/>
      <sheetName val="D 10,11,12 T2 "/>
      <sheetName val="Thep noi"/>
      <sheetName val="D 13,14 T2"/>
      <sheetName val="ൠ?&#10;ீ@?⮠@?⮠?&#10;ൠ?&#10;ீ㿰_x0002_ੰ?&#10;ீ?&#10;ੰ"/>
      <sheetName val="S"/>
      <sheetName val="Phantich"/>
      <sheetName val="Toan_DA"/>
      <sheetName val="2004"/>
      <sheetName val="2005"/>
      <sheetName val="Vat tu"/>
      <sheetName val="BKe ung tien"/>
      <sheetName val="Bk ung tien t10"/>
      <sheetName val="BK ung tien T9"/>
      <sheetName val="B 15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phambon"/>
      <sheetName val="CL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ɴhdt1"/>
      <sheetName val="baocao"/>
      <sheetName val="hat"/>
      <sheetName val="tinhtoan"/>
      <sheetName val="Phanlop"/>
      <sheetName val="catnen"/>
      <sheetName val="_x0004_?ð???Ӡ???ڰ???Ӡ???Ӱ???Ԁ???Ӱ???Ԁ???Ӱ???Ԁ???ӰD_x0004_?ð???Ӡ???ڰ???Ӡ???Ӱ???Ԁ?"/>
      <sheetName val="??ൠ?&#10;ீ@??⮠@??⮠?&#10;ൠ?&#10;ீ?㿰_x0002_ੰ?&#10;ீ?&#10;ੰ?&#10;ீ???ੰ?&#10;ீ?&#10;૰?&#10;ீ&lt;??ੰ?&#10;ீ?"/>
      <sheetName val="?Ȋ?_x0001_V໠।ゆ?ᣠ౤ЈÁ◠偤6?Ȋ?????效灬映牯䰠瑯獵ㄠ㈭㌭唠敳獲䔀捳伀K摅瑩刀湡敧:慒杮㩥??ê?_x0001_"/>
      <sheetName val="ONGD80?????????&#9;?覌u?_x0004_??????鋜t????????覼u??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Du_lieu"/>
      <sheetName val="Sheet1"/>
      <sheetName val="Tong_gia"/>
      <sheetName val="Chi_tiet_gia"/>
      <sheetName val="KL_dao_Lap_dat"/>
      <sheetName val="THKP_don_gia_chao"/>
      <sheetName val="Tong_GT_khac_Pbo_vao_GT"/>
      <sheetName val="THKP_XL_Khac"/>
      <sheetName val="Lan_trai_tam"/>
      <sheetName val="Chuyen_quan"/>
      <sheetName val="Den_bu"/>
      <sheetName val="VL_NC_M_XL_khac"/>
      <sheetName val="BT_cot_thep"/>
      <sheetName val="KL_cot_thep"/>
      <sheetName val="Dap_Dat"/>
      <sheetName val="Tinh_CT_dao_dat_Luu"/>
      <sheetName val="Tinh_CT_dao_dat"/>
      <sheetName val="Chi_tiet_cot_pha"/>
      <sheetName val="Chiet_tinh_don_gia"/>
      <sheetName val="Don_gia_VCTC"/>
      <sheetName val="Gia_HTXL+VC"/>
      <sheetName val="XL4Poppy"/>
      <sheetName val="Bang ve"/>
      <sheetName val="Bang tong ke"/>
      <sheetName val="Liet ke vat tu"/>
      <sheetName val="Solieu"/>
      <sheetName val="TMC"/>
      <sheetName val="TMDT"/>
      <sheetName val="GiaQuyen"/>
      <sheetName val="tong hop"/>
      <sheetName val="TONG"/>
      <sheetName val="THXL"/>
      <sheetName val="GT"/>
      <sheetName val="chitiet"/>
      <sheetName val="DG"/>
      <sheetName val="ThuHoiVT"/>
      <sheetName val="vc"/>
      <sheetName val="VCDD"/>
      <sheetName val="THXL-tr"/>
      <sheetName val="CT_tram"/>
      <sheetName val="TK"/>
      <sheetName val="bu"/>
      <sheetName val="bu-tr"/>
      <sheetName val="klth"/>
      <sheetName val="vtthuhoi"/>
      <sheetName val="tram1x25"/>
      <sheetName val="tram1x50"/>
      <sheetName val="tram3x25"/>
      <sheetName val="tram250"/>
      <sheetName val="tram160"/>
      <sheetName val="kldd2"/>
      <sheetName val="kldd1"/>
      <sheetName val="pp3p_NC"/>
      <sheetName val="pp3p "/>
      <sheetName val="pp1p"/>
      <sheetName val="pphtABC"/>
      <sheetName val="pphtAV"/>
      <sheetName val="TienLuong"/>
      <sheetName val="00000000"/>
      <sheetName val="10000000"/>
      <sheetName val="Thang02"/>
      <sheetName val="Thang03"/>
      <sheetName val="thang04"/>
      <sheetName val="Sheet2"/>
      <sheetName val="Sheet3"/>
      <sheetName val="Sheet4"/>
      <sheetName val="Sheet5"/>
      <sheetName val="XL4Test5"/>
      <sheetName val="Hung"/>
      <sheetName val="Dau"/>
      <sheetName val="Doan"/>
      <sheetName val="Xanh"/>
      <sheetName val="Tri"/>
      <sheetName val="Chuong"/>
      <sheetName val="Hue"/>
      <sheetName val="Tien"/>
      <sheetName val="Sanh"/>
      <sheetName val="Phuc"/>
      <sheetName val="Hai"/>
      <sheetName val="Chau"/>
      <sheetName val="Lien"/>
      <sheetName val="Trieu"/>
      <sheetName val="Huong"/>
      <sheetName val="Canh"/>
      <sheetName val="Bao"/>
      <sheetName val="Kim"/>
      <sheetName val="Son"/>
      <sheetName val="Phuong"/>
      <sheetName val="Nga"/>
      <sheetName val="BIA HUDA CHAI"/>
      <sheetName val="BIA HUDA LON"/>
      <sheetName val="BIA SG 450"/>
      <sheetName val="BIA SG 330"/>
      <sheetName val="BIA HENIKEN 330"/>
      <sheetName val="BG SUNNY 100g"/>
      <sheetName val="BG SUNNY 200g"/>
      <sheetName val="BG MEO 500g"/>
      <sheetName val="BG SOPHA 200g"/>
      <sheetName val="BG SUNNEW 100g"/>
      <sheetName val="BG SUNNEW 200g"/>
      <sheetName val="BG SUNNEW 500g"/>
      <sheetName val="BG ISO 400g "/>
      <sheetName val="BG ISO 180g"/>
      <sheetName val="PIN DEN CON VOI"/>
      <sheetName val="LOP OTO 500-12"/>
      <sheetName val="LOP OTO 700-16"/>
      <sheetName val="LOP OTO 840-15"/>
      <sheetName val="LOP OTO 900-20 DN"/>
      <sheetName val="LOP OTO 1000-20 DN"/>
      <sheetName val="LOP OTO 1100-20 DN"/>
      <sheetName val="LOP OTO 1200-20 DN"/>
      <sheetName val="LOP SIAM 900"/>
      <sheetName val="LOP SIAM 1000"/>
      <sheetName val="LOP SIAM 1100"/>
      <sheetName val="SAM OTO 1000-20 DN"/>
      <sheetName val="SAM OTO 1100-20 DN"/>
      <sheetName val="SAM OTO 1200-20 DN"/>
      <sheetName val="YEM OTO 1100-20"/>
      <sheetName val="YEM OTO 1200-20"/>
      <sheetName val="ACQUY 50 A"/>
      <sheetName val="ACQUY 70 A"/>
      <sheetName val="ACQUY 100 A"/>
      <sheetName val="ACQUY 120 A"/>
      <sheetName val="ACQUY 150 A"/>
      <sheetName val="ACQUY 200 A"/>
      <sheetName val="TL BASTOR"/>
      <sheetName val="TL ERA DO"/>
      <sheetName val="TL ERA XANH"/>
      <sheetName val="TL NGUA TRANG"/>
      <sheetName val="TL DALAT DO"/>
      <sheetName val="TL DA LAT XANH"/>
      <sheetName val="TL BLU XANH"/>
      <sheetName val="Tl CHO LON"/>
      <sheetName val="MI TALIFOOD"/>
      <sheetName val="MI  SAFOOD"/>
      <sheetName val="PHO BO GA"/>
      <sheetName val="MI BO RAU THOM"/>
      <sheetName val="MI  30 GOI"/>
      <sheetName val="MI BO BIT TET"/>
      <sheetName val="MI LAU THAI"/>
      <sheetName val="MI PH DONG DO"/>
      <sheetName val="NHUA LA PHONG "/>
      <sheetName val="KEO XOP CHANH"/>
      <sheetName val="SAT  4"/>
      <sheetName val="SAT 6"/>
      <sheetName val="SAT 8"/>
      <sheetName val="SAT 10"/>
      <sheetName val="SAT 12"/>
      <sheetName val="THEP BUOC"/>
      <sheetName val="KEM GAI"/>
      <sheetName val="THEP LUOI B40"/>
      <sheetName val="NHOM LA"/>
      <sheetName val="CAN N 5 LIT"/>
      <sheetName val="CAN N 20 LIT"/>
      <sheetName val="CAN N 30 LIT"/>
      <sheetName val="NI LONG (VAI N PVC)"/>
      <sheetName val="N- RUA SUMMER"/>
      <sheetName val="N- RUA SUPER 500 ml"/>
      <sheetName val="N- RUA TLONG"/>
      <sheetName val="DAY DIEN BOC PVC "/>
      <sheetName val="VO (GIAY TRANG)"/>
      <sheetName val="TON KEM"/>
      <sheetName val="QUAT TREO TUONG"/>
      <sheetName val="SUA DAC DD"/>
      <sheetName val="SUATUOI CO DUONG"/>
      <sheetName val="SUA PN XANH"/>
      <sheetName val="SUA ONG THO DO"/>
      <sheetName val="SUA BOT RILAC NGOT"/>
      <sheetName val="SUA  BOT RILAC MAN"/>
      <sheetName val="SUA PHINO"/>
      <sheetName val="SUA BOT 1,2,3"/>
      <sheetName val="MILO 200g"/>
      <sheetName val="MILO HOP 300g"/>
      <sheetName val="MILO 400g"/>
      <sheetName val="NUOC SAM YEN"/>
      <sheetName val="CAFE NET 20 goi"/>
      <sheetName val="CAFE NET 50 goi"/>
      <sheetName val="THTN"/>
      <sheetName val="DT0156"/>
      <sheetName val="CL0156"/>
      <sheetName val="DT0559"/>
      <sheetName val="CL0559"/>
      <sheetName val="DT0720"/>
      <sheetName val="CL0720"/>
      <sheetName val="DT0829"/>
      <sheetName val="CL0829"/>
      <sheetName val="DT0998"/>
      <sheetName val="CL0998"/>
      <sheetName val="TN01"/>
      <sheetName val="DT1110"/>
      <sheetName val="CL1110"/>
      <sheetName val="DT1207"/>
      <sheetName val="CL1027"/>
      <sheetName val="DT1253"/>
      <sheetName val="CL1253"/>
      <sheetName val="DT1472"/>
      <sheetName val="CL1472"/>
      <sheetName val="DT1595"/>
      <sheetName val="CL1595"/>
      <sheetName val="DT1797"/>
      <sheetName val="CL1797"/>
      <sheetName val="DT1850"/>
      <sheetName val="CL1850"/>
      <sheetName val="DT1924"/>
      <sheetName val="CL1924"/>
      <sheetName val="TN12"/>
      <sheetName val="DT2009"/>
      <sheetName val="CL2009"/>
      <sheetName val="DT2828"/>
      <sheetName val="CL2828"/>
      <sheetName val="DT2895"/>
      <sheetName val="CL2895"/>
      <sheetName val="DT2978"/>
      <sheetName val="CL2978"/>
      <sheetName val="TN23"/>
      <sheetName val="DT3080"/>
      <sheetName val="CL3080"/>
      <sheetName val="DT3235"/>
      <sheetName val="CL3235"/>
      <sheetName val="DT3440"/>
      <sheetName val="CL3440"/>
      <sheetName val="DT3536"/>
      <sheetName val="CL3536"/>
      <sheetName val="DT3625"/>
      <sheetName val="CL3625"/>
      <sheetName val="DT3680"/>
      <sheetName val="CL3680"/>
      <sheetName val="DT3714"/>
      <sheetName val="CL3714"/>
      <sheetName val="DT3730"/>
      <sheetName val="CL3730"/>
      <sheetName val="DT3976"/>
      <sheetName val="CL3976"/>
      <sheetName val="TN34"/>
      <sheetName val="DT4084"/>
      <sheetName val="CL4084"/>
      <sheetName val="DT4172"/>
      <sheetName val="CL4172"/>
      <sheetName val="DT4386"/>
      <sheetName val="CL4386"/>
      <sheetName val="DT4492"/>
      <sheetName val="CL4492"/>
      <sheetName val="DT4509"/>
      <sheetName val="CL4509"/>
      <sheetName val="DT4680"/>
      <sheetName val="CL4680"/>
      <sheetName val="DT4792"/>
      <sheetName val="CL4792"/>
      <sheetName val="DT4974"/>
      <sheetName val="CL4974"/>
      <sheetName val="TN45"/>
      <sheetName val="DT5435"/>
      <sheetName val="CL5435"/>
      <sheetName val="DT5578"/>
      <sheetName val="CL5578"/>
      <sheetName val="DT5679"/>
      <sheetName val="CL5679"/>
      <sheetName val="DT5786"/>
      <sheetName val="CL5786"/>
      <sheetName val="TN56"/>
      <sheetName val="DT6031"/>
      <sheetName val="CL6031"/>
      <sheetName val="DT6463"/>
      <sheetName val="CL6463"/>
      <sheetName val="DT6653"/>
      <sheetName val="CL6653"/>
      <sheetName val="DT6676"/>
      <sheetName val="CL6676"/>
      <sheetName val="DT6803"/>
      <sheetName val="CL6803"/>
      <sheetName val="DT6918"/>
      <sheetName val="CL6918"/>
      <sheetName val="TN67"/>
      <sheetName val="DT7067"/>
      <sheetName val="CL7067"/>
      <sheetName val="DT7181"/>
      <sheetName val="CL7181"/>
      <sheetName val="DT7263"/>
      <sheetName val="CL7263"/>
      <sheetName val="DT7547"/>
      <sheetName val="CL7547"/>
      <sheetName val="DT7786"/>
      <sheetName val="CL7786"/>
      <sheetName val="DT7806"/>
      <sheetName val="CL7806"/>
      <sheetName val="DT7961"/>
      <sheetName val="CL7961"/>
      <sheetName val="TN78"/>
      <sheetName val="DT8118"/>
      <sheetName val="CL8118"/>
      <sheetName val="DT8163"/>
      <sheetName val="CL8163"/>
      <sheetName val="DT8391"/>
      <sheetName val="CL8391"/>
      <sheetName val="DT8654"/>
      <sheetName val="CL8654"/>
      <sheetName val="TN8C"/>
      <sheetName val="XLCau1"/>
      <sheetName val="DTCAU1"/>
      <sheetName val="CLCau1"/>
      <sheetName val="XLCau3"/>
      <sheetName val="DTCAU3"/>
      <sheetName val="CLCau3"/>
      <sheetName val="CVC"/>
      <sheetName val="CVCda"/>
      <sheetName val="giathanh1"/>
      <sheetName val="PTDG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TSDL"/>
      <sheetName val="toketoanCND MSTS"/>
      <sheetName val="TSKH"/>
      <sheetName val="ct luong "/>
      <sheetName val="Nhap 6T"/>
      <sheetName val="baocaochinh(qui1.05) (DC)"/>
      <sheetName val="Ctuluongq.1.05"/>
      <sheetName val="BANG PHAN BO qui1.05(DC)"/>
      <sheetName val="BANG PHAN BO quiII.05"/>
      <sheetName val="bao cac cinh Qui II-2005"/>
      <sheetName val="THCTANG"/>
      <sheetName val="TBHBOI"/>
      <sheetName val="DHKK2"/>
      <sheetName val="MOC"/>
      <sheetName val="TB"/>
      <sheetName val="THCPK"/>
      <sheetName val="THDT"/>
      <sheetName val="NHAN"/>
      <sheetName val="00000001"/>
      <sheetName val="TN NEW"/>
      <sheetName val="285"/>
      <sheetName val="phangoithau"/>
      <sheetName val="TDT"/>
      <sheetName val="THCPXD"/>
      <sheetName val="cpkhac"/>
      <sheetName val="CP CBSX"/>
      <sheetName val="TN CT"/>
      <sheetName val="VLNCMTC TN"/>
      <sheetName val="CT day dan su phu kien"/>
      <sheetName val="CT xa - tiep dia"/>
      <sheetName val="THEP HINH"/>
      <sheetName val="CT cot"/>
      <sheetName val="Ct BT mong"/>
      <sheetName val="DatDao"/>
      <sheetName val="K LUONG duong day"/>
      <sheetName val="TH CTO"/>
      <sheetName val="VL-NC CTo"/>
      <sheetName val="CT cong to"/>
      <sheetName val="KL CONG TO"/>
      <sheetName val="VL DAU THAU"/>
      <sheetName val="TH DZ0,4"/>
      <sheetName val="TT"/>
      <sheetName val="VL-NC DZ0,4"/>
      <sheetName val="TH THAO DO"/>
      <sheetName val="VL-NC-MTC thao do"/>
      <sheetName val="CT THAO DO"/>
      <sheetName val="KL Thao Do"/>
      <sheetName val="VL_NC_溼_XL_khac"/>
      <sheetName val="_x0004_T3714"/>
      <sheetName val="Phuc Hung "/>
      <sheetName val="Quang An I (3)"/>
      <sheetName val="Quang An I (2)"/>
      <sheetName val="Quang An I"/>
      <sheetName val="Long An (3)"/>
      <sheetName val="Long An (2)"/>
      <sheetName val="Long An"/>
      <sheetName val="Thanh Hung"/>
      <sheetName val="Giai Duc"/>
      <sheetName val="Tan Hoa"/>
      <sheetName val="XMXD Thong Nhat (2)"/>
      <sheetName val="XMXD Thong Nhat"/>
      <sheetName val="Viet Thai (2)"/>
      <sheetName val="Viet Thai"/>
      <sheetName val="The Quang  (3)"/>
      <sheetName val="The Quang  (2)"/>
      <sheetName val="The Quang "/>
      <sheetName val="Mong Phong"/>
      <sheetName val="Manh quang"/>
      <sheetName val="Minh chinh"/>
      <sheetName val="Ynghua"/>
      <sheetName val="Kien Dat (2)"/>
      <sheetName val="Kien Dat"/>
      <sheetName val="Khoa Dien"/>
      <sheetName val="Vi Tan"/>
      <sheetName val="INOUE "/>
      <sheetName val="EAGLE (2)"/>
      <sheetName val="EAGLE"/>
      <sheetName val="Lifan-Zhuoli"/>
      <sheetName val="Dong Thap (2)"/>
      <sheetName val="Dong Thap"/>
      <sheetName val="CKCX TLong"/>
      <sheetName val="Tong hop TT"/>
      <sheetName val="CK120"/>
      <sheetName val="CKCX1 (3)"/>
      <sheetName val="CKCX1 (2)"/>
      <sheetName val="CKCX1"/>
      <sheetName val="SON NAM"/>
      <sheetName val="LFTS"/>
      <sheetName val="Le long"/>
      <sheetName val="TRA"/>
      <sheetName val="Amoro"/>
      <sheetName val="Thien phuc"/>
      <sheetName val="DCCKXK"/>
      <sheetName val="TOAN LUC (Moi)"/>
      <sheetName val="TOAN LUC"/>
      <sheetName val="XL Dong Anh"/>
      <sheetName val="BORAMTEK"/>
      <sheetName val="A LONG"/>
      <sheetName val="DAI MO"/>
      <sheetName val="Thien Ngoc An"/>
      <sheetName val="Sheang nil"/>
      <sheetName val="XCD (2)"/>
      <sheetName val="Meinfa (2)"/>
      <sheetName val="Meinfa"/>
      <sheetName val="Chart1"/>
      <sheetName val="TDTH"/>
      <sheetName val=""/>
      <sheetName val="KH-Q1,Q2,01"/>
      <sheetName val="1"/>
      <sheetName val="Rheet30"/>
      <sheetName val="KL_dak_Lap_dat"/>
      <sheetName val="KL_cot[thep"/>
      <sheetName val="THXM-tr"/>
      <sheetName val="pp3x!"/>
      <sheetName val="CL17?7"/>
      <sheetName val="Tong_GT_khac_Pbo_v!n_GT"/>
      <sheetName val="Don_giaíCTC"/>
      <sheetName val="DATA"/>
      <sheetName val="Summary"/>
      <sheetName val="Khoi luong"/>
      <sheetName val="vtôiuhoi"/>
      <sheetName val="K,DTt5-6"/>
      <sheetName val="K,DTt7-11"/>
      <sheetName val="K,DTt5-6 (2)"/>
      <sheetName val="K,DTt7-11 (2)"/>
      <sheetName val="BIA HUD_x0001_ LON"/>
      <sheetName val="nhot1"/>
      <sheetName val="nhot0.8"/>
      <sheetName val="nhot0,7"/>
      <sheetName val="F020"/>
      <sheetName val="R020-4"/>
      <sheetName val="R020-6"/>
      <sheetName val="F100"/>
      <sheetName val="R100-4"/>
      <sheetName val="R100-6"/>
      <sheetName val="F200"/>
      <sheetName val="R200-4"/>
      <sheetName val="R200-6"/>
      <sheetName val="F300"/>
      <sheetName val="R300-4"/>
      <sheetName val="R300-6"/>
      <sheetName val="F300VN"/>
      <sheetName val="R300-4VN"/>
      <sheetName val="R300-6VN"/>
      <sheetName val="F400"/>
      <sheetName val="R400-4"/>
      <sheetName val="R400-6"/>
      <sheetName val="90-100-SPACY"/>
      <sheetName val="SAM25-50"/>
      <sheetName val="SAM75"/>
      <sheetName val="nhot1-ES"/>
      <sheetName val="nhot 0,8-ES"/>
      <sheetName val="sen AP 428"/>
      <sheetName val="sen AP420"/>
      <sheetName val="sen YBN 428"/>
      <sheetName val="ron mayC50+70"/>
      <sheetName val="ron mayC100"/>
      <sheetName val="ron mayW110"/>
      <sheetName val="ronmayYAMAHA"/>
      <sheetName val="ronmaySUZUKI"/>
      <sheetName val="ronmayBEST"/>
      <sheetName val="ronmaySwan,TQ110,TQ100"/>
      <sheetName val="ronmayC50,70FG"/>
      <sheetName val="ronmayC100FG"/>
      <sheetName val="rondauC50,70"/>
      <sheetName val="rondau C50,70FG"/>
      <sheetName val="rondau C100"/>
      <sheetName val="rondau C100FG"/>
      <sheetName val="rondau W110"/>
      <sheetName val="rondau Yamaha"/>
      <sheetName val="rondau Suxuki"/>
      <sheetName val="rondau Best"/>
      <sheetName val="rondau Swan,TQ110,TQ100"/>
      <sheetName val="Sheet7"/>
      <sheetName val="Sheet6"/>
      <sheetName val="cong DST2"/>
      <sheetName val="cong DS T1"/>
      <sheetName val="CL28&quot;8"/>
      <sheetName val="tbam3x25"/>
      <sheetName val="`p1p"/>
      <sheetName val="BAOGIATHANG"/>
      <sheetName val="DAODAT"/>
      <sheetName val="vanchuyen TC"/>
      <sheetName val="桃彩楴瑥损瑯灟慨_x0012_䌀楨瑥瑟湩彨潤"/>
      <sheetName val="Tinh_CT__x0003_?o_dat"/>
      <sheetName val="jannkc"/>
      <sheetName val="JAN-05"/>
      <sheetName val="FEB-05 -NKC"/>
      <sheetName val="FEB-05"/>
      <sheetName val="NKCMAR05"/>
      <sheetName val="MAR 05"/>
      <sheetName val="APRIL NKC"/>
      <sheetName val="LOTHEPPHULAM"/>
      <sheetName val="loamiang16"/>
      <sheetName val="APRIL"/>
      <sheetName val="may"/>
      <sheetName val="maynkc"/>
      <sheetName val="chi Ngoc"/>
      <sheetName val="NKCJUNE"/>
      <sheetName val="JUNE"/>
      <sheetName val="nkcjuly"/>
      <sheetName val="JULY"/>
      <sheetName val="1-1"/>
      <sheetName val="၃hi_tiet_cot_pha"/>
      <sheetName val="ctdg"/>
      <sheetName val="Vat tu"/>
      <sheetName val="Tinh_CT_dao_dat_Lue"/>
      <sheetName val="dtxl"/>
      <sheetName val="DANHPHAP"/>
      <sheetName val="DINH MUC"/>
      <sheetName val="A301"/>
      <sheetName val="cc"/>
      <sheetName val="thau.xls]SAM OTO 1100-20 DN"/>
      <sheetName val="toketoanCLD MSTS"/>
      <sheetName val="MT"/>
      <sheetName val="th"/>
      <sheetName val="HDCT"/>
      <sheetName val="HDBT"/>
      <sheetName val="2003"/>
      <sheetName val="LK"/>
      <sheetName val="CHO"/>
      <sheetName val="NDU"/>
      <sheetName val="MAU"/>
      <sheetName val="LMC"/>
      <sheetName val="LG CT"/>
      <sheetName val="UBDS"/>
      <sheetName val="TH-TL"/>
      <sheetName val="UB-TL"/>
      <sheetName val="GDTX"/>
      <sheetName val="AN"/>
      <sheetName val="HH"/>
      <sheetName val="H-TR"/>
      <sheetName val="C.CA"/>
      <sheetName val="C.XANG"/>
      <sheetName val="XS"/>
      <sheetName val="BH"/>
      <sheetName val="VL_NC_?_XL_khac"/>
      <sheetName val="MTO REV.2(ARMOR)"/>
      <sheetName val="ManhԀ???Ȁ"/>
      <sheetName val="DãtDao"/>
      <sheetName val="TH C_x0017_O"/>
      <sheetName val="KLãCONG TO"/>
      <sheetName val="TH DZ0,t"/>
      <sheetName val="CT THAO EO"/>
      <sheetName val="ÈL_dak_Lap_dat"/>
      <sheetName val="PTDG_x0006_??DGTHDC_x0002_??GM_x0003_??GVL_x0003_??GN@_x0004_"/>
      <sheetName val="Manh︀ᇕ԰?缀"/>
      <sheetName val="ManhԀ???"/>
      <sheetName val="PTDG_x0006_?DGTHDC_x0002_?GM_x0003_?GVL_x0003_?GN@_x0004_?DKT"/>
      <sheetName val="Manh?????"/>
      <sheetName val="TH MUONG_x0007_??Sheet24_x0007_??heet25_x0007_??"/>
      <sheetName val="Manh?"/>
      <sheetName val="Manh԰"/>
      <sheetName val="S-SKTM"/>
      <sheetName val="S-BDMTK"/>
      <sheetName val="SQTM"/>
      <sheetName val="SNKTT"/>
      <sheetName val="BCDTKKT"/>
      <sheetName val="BCKQHDKD"/>
      <sheetName val="TGTGTDKT"/>
      <sheetName val="SOCAI"/>
      <sheetName val="[Gia_$hau.xls_x0005_CL6463"/>
      <sheetName val="THANG 4"/>
      <sheetName val="Sheet1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h"/>
      <sheetName val="DONGIA"/>
      <sheetName val="TTVanChuyen"/>
      <sheetName val="NEW-PANEL"/>
      <sheetName val="thang 1"/>
      <sheetName val="THANG 3"/>
      <sheetName val="DGXDCB_DD"/>
      <sheetName val="DG CANTHO"/>
      <sheetName val="Dutoan KL"/>
      <sheetName val="PT VATTU"/>
      <sheetName val="bia"/>
      <sheetName val="TH "/>
      <sheetName val="van chuyen"/>
      <sheetName val="KL"/>
      <sheetName val="Phan-Tich"/>
      <sheetName val="20000000"/>
      <sheetName val="30000000"/>
      <sheetName val="Cty"/>
      <sheetName val="Trả nợ"/>
      <sheetName val="Nhập"/>
      <sheetName val="K.Toan"/>
      <sheetName val="KTNXT"/>
      <sheetName val="Bang doc"/>
      <sheetName val="Bang ngang"/>
      <sheetName val="TK 111"/>
      <sheetName val="PB CCDC"/>
      <sheetName val="TK 154"/>
      <sheetName val="BHXH"/>
      <sheetName val="CDPS"/>
      <sheetName val="CDTK"/>
      <sheetName val="TK 331,311"/>
      <sheetName val="TK 1413"/>
      <sheetName val="TK 152,153"/>
      <sheetName val="Thuong tet"/>
      <sheetName val="Btt luong"/>
      <sheetName val="Bang cc"/>
      <sheetName val="Du toan"/>
      <sheetName val="ACQUY 50 A?ȝ"/>
      <sheetName val="khung ten TD"/>
      <sheetName val="k,dd1"/>
      <sheetName val="Soî"/>
      <sheetName val="DS-nop"/>
      <sheetName val="DS-nop T12.03"/>
      <sheetName val="DS nop quý IV"/>
      <sheetName val="DS nop quý IV.04"/>
      <sheetName val="DSnop quý III.04"/>
      <sheetName val="DSnop quý II.04"/>
      <sheetName val="DSnop quý I.04"/>
      <sheetName val="DS-nop T11.03"/>
      <sheetName val="Sheed27"/>
      <sheetName val="Tinh_CT_da䁯_dat_Luu"/>
      <sheetName val="TH헾】_x0005_?"/>
      <sheetName val="TDTKP"/>
      <sheetName val="DK-KH"/>
      <sheetName val="KL_daoWLap_dat"/>
      <sheetName val="La._trai_ta-"/>
      <sheetName val="Chuyej_quan"/>
      <sheetName val="VLONC_M_XL_khac"/>
      <sheetName val="@ap_Dat"/>
      <sheetName val="Tinh[CT_dak_dat"/>
      <sheetName val="DonOgia_VCTC"/>
      <sheetName val="XL$Test5"/>
      <sheetName val="Bang 6e"/>
      <sheetName val="GiaQu9en"/>
      <sheetName val="T T CL VC DZ 22"/>
      <sheetName val="CT35"/>
      <sheetName val="PTCT"/>
      <sheetName val="THANG1_2004"/>
      <sheetName val="QBINH"/>
      <sheetName val="QTRI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T1"/>
      <sheetName val="PTT1"/>
      <sheetName val="pT12"/>
      <sheetName val="Sua"/>
      <sheetName val="TT661"/>
      <sheetName val="T661-2"/>
      <sheetName val="T661"/>
      <sheetName val="Tiepdia"/>
      <sheetName val="TT1924"/>
      <sheetName val="Lai lo 05"/>
      <sheetName val="????????_x0012_???????"/>
      <sheetName val="bdkdt"/>
      <sheetName val="DGchitiet "/>
      <sheetName val="YEM O_x0014_O 1100-20"/>
      <sheetName val="Tinh_CT__x0003_"/>
      <sheetName val="MT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ong hop"/>
      <sheetName val="phan tich DG"/>
      <sheetName val="gia vat lieu"/>
      <sheetName val="gia xe may"/>
      <sheetName val="gia nhan cong"/>
      <sheetName val="XL4Test5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atu"/>
      <sheetName val="khluongconlai"/>
      <sheetName val="Bao cao"/>
      <sheetName val="00000000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Tuong-#han"/>
      <sheetName val="dtct cong"/>
      <sheetName val=""/>
      <sheetName val="Sheet1"/>
      <sheetName val="TT_10KV"/>
      <sheetName val="dap??ƌ?_x0004_??????㝌ƌ????????ƌ??_x0007_?"/>
      <sheetName val="tuong"/>
      <sheetName val="Sheet2"/>
      <sheetName val="tra-vat-lieu"/>
      <sheetName val="IBASE"/>
      <sheetName val="DTCT-tuyen chinh"/>
      <sheetName val="Chart1"/>
      <sheetName val="Chart2"/>
      <sheetName val=" 8"/>
      <sheetName val="XL4Poppy"/>
      <sheetName val="Du_lieu"/>
      <sheetName val="Tra_bang"/>
      <sheetName val="Tra KS"/>
      <sheetName val="DG "/>
      <sheetName val="DLDT"/>
      <sheetName val="Giai trinh"/>
      <sheetName val="Sheet4"/>
      <sheetName val="nhiemvu2006"/>
      <sheetName val="RutTM"/>
      <sheetName val="10000000"/>
      <sheetName val="20000000"/>
      <sheetName val="30000000"/>
      <sheetName val="GPXL-duong"/>
      <sheetName val="????_x0004_????????????????????_x0007_?????"/>
      <sheetName val="GiaVL"/>
      <sheetName val="g)a vat lieu"/>
      <sheetName val="tong_hop"/>
      <sheetName val="phan_tich_DG"/>
      <sheetName val="gia_vat_lieu"/>
      <sheetName val="gia_xe_may"/>
      <sheetName val="gia_nhan_cong"/>
      <sheetName val="THQui_1"/>
      <sheetName val="THQui_2"/>
      <sheetName val="THQui_3"/>
      <sheetName val="THQui_4"/>
      <sheetName val="TH_nam_2003"/>
      <sheetName val="Bao_cao"/>
      <sheetName val="dtoan_(4)"/>
      <sheetName val="Tu_phap"/>
      <sheetName val="T_TRA"/>
      <sheetName val="Dan_so"/>
      <sheetName val="B-n_(2)"/>
      <sheetName val="TH-t_toan"/>
      <sheetName val="Tro_giup"/>
      <sheetName val="dap__ƌ__x0004_______㝌ƌ________ƌ___x0007__"/>
      <sheetName val="_____x0004______________________x0007______"/>
      <sheetName val="dtct_cong"/>
      <sheetName val="dapƌ㝌ƌƌ"/>
      <sheetName val="Gia"/>
      <sheetName val="Thuc thanh"/>
      <sheetName val="DTCT"/>
      <sheetName val="dap?????_x0004_????????????????????_x0007_?"/>
      <sheetName val="dap______x0004______________________x0007__"/>
      <sheetName val="Gia KS"/>
      <sheetName val="LEGEND"/>
      <sheetName val="DG-TH?ǲ??????????ẜǰ?_x0004_??????ǰ??"/>
      <sheetName val="MTO REV.2(ARMOR)"/>
      <sheetName val="Giai trũnh"/>
      <sheetName val="__"/>
      <sheetName val="QLKTÔH"/>
      <sheetName val="dap__??__x0004_______??________??___x0007__"/>
      <sheetName val="DTCT-tuyen_chinh"/>
      <sheetName val="Tra_KS"/>
      <sheetName val="_8"/>
      <sheetName val="Giai_trinh"/>
      <sheetName val="DG_"/>
      <sheetName val="g)a_vat_lieu"/>
      <sheetName val="??????"/>
      <sheetName val="?????????????????????????????"/>
      <sheetName val="dap??ƌ???????㝌ƌ????????ƌ???"/>
      <sheetName val="PutTM"/>
      <sheetName val="dap??????"/>
      <sheetName val="Package1"/>
      <sheetName val="gihaxe may"/>
      <sheetName val="dap??ƌ?_x0004_??????㝌ƌ????????ƌ??_x0007_?????"/>
      <sheetName val="DG-TH?ǲ??????????ẜǰ?_x0004_??????ǰ????????೔ǰ??_x001f_?????????????????????????ᷴǰ"/>
      <sheetName val="???_x0004_???????_x0007_?"/>
      <sheetName val="dap????_x0004_???????_x0007_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dap dat bo phai"/>
      <sheetName val="dap btrai 3-4"/>
      <sheetName val="dap bo trai tang 1-2"/>
      <sheetName val="thep cs+dtc"/>
      <sheetName val="ha luu"/>
      <sheetName val="mai kenh(bo xung)"/>
      <sheetName val="dtran 1-2"/>
      <sheetName val="be tieu nang"/>
      <sheetName val="san sau"/>
      <sheetName val="dam chan de thuoc dap tran"/>
      <sheetName val="dtran3,7"/>
      <sheetName val="KI£M K£"/>
      <sheetName val="dt 8-12"/>
      <sheetName val="M KENH(dk)"/>
      <sheetName val="t chan"/>
      <sheetName val="cp cong va thep bp tang2-7"/>
      <sheetName val="thep cxdtran"/>
      <sheetName val="dtran13-15"/>
      <sheetName val="mtran tang 8-12"/>
      <sheetName val="cgt-bai sua chua"/>
      <sheetName val="CGT nm+dbp"/>
      <sheetName val="DC GIAO THONG DC4-DC8 "/>
      <sheetName val="CGT DTRAN DC1-3 "/>
      <sheetName val="dbtrai tang v-xi "/>
      <sheetName val="dbo trai tang12-15"/>
      <sheetName val="DT KENH DAN RA TC-GCMK"/>
      <sheetName val="TK642"/>
      <sheetName val="MTL__INTER"/>
      <sheetName val="Sheet2"/>
      <sheetName val="Sheet4"/>
      <sheetName val="Sheet3"/>
      <sheetName val="00000000"/>
      <sheetName val="00000001"/>
      <sheetName val="00000002"/>
      <sheetName val="00000003"/>
      <sheetName val="00000004"/>
      <sheetName val="nk1"/>
      <sheetName val="bk1"/>
      <sheetName val="1380"/>
      <sheetName val="1381"/>
      <sheetName val="1382"/>
      <sheetName val="1383"/>
      <sheetName val="1384"/>
      <sheetName val="1385"/>
      <sheetName val="1387"/>
      <sheetName val="138"/>
      <sheetName val="141"/>
      <sheetName val="311-1"/>
      <sheetName val="3112"/>
      <sheetName val="3113"/>
      <sheetName val="3881-dl"/>
      <sheetName val="3882"/>
      <sheetName val="3881"/>
      <sheetName val="131-2"/>
      <sheetName val="1386"/>
      <sheetName val="131-1"/>
      <sheetName val="3882-l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143"/>
      <sheetName val="161"/>
      <sheetName val="162"/>
      <sheetName val="163"/>
      <sheetName val="164"/>
      <sheetName val="171"/>
      <sheetName val="172"/>
      <sheetName val="310"/>
      <sheetName val="320"/>
      <sheetName val="330"/>
      <sheetName val="360"/>
      <sheetName val="410"/>
      <sheetName val="420"/>
      <sheetName val="500"/>
      <sheetName val="GIAO TBI"/>
      <sheetName val="10000000"/>
      <sheetName val="20000000"/>
      <sheetName val="BKmua vao"/>
      <sheetName val="BKBan ra"/>
      <sheetName val="BCsudunghd"/>
      <sheetName val="TOkhaithue"/>
      <sheetName val="Sheet5"/>
      <sheetName val="Sheet6"/>
      <sheetName val="Sheet7"/>
      <sheetName val="Sheet8"/>
      <sheetName val="Sheet9"/>
      <sheetName val="Sheet10"/>
      <sheetName val="Sheet11"/>
      <sheetName val="5 nam (tach)"/>
      <sheetName val="5 nam (tach) (2)"/>
      <sheetName val="KH 2003"/>
      <sheetName val="MV06"/>
      <sheetName val="BR06"/>
      <sheetName val="TH06"/>
      <sheetName val="Tonghop"/>
      <sheetName val="Vinhi-Cbi"/>
      <sheetName val="Binh-R6"/>
      <sheetName val="Binh-CBi"/>
      <sheetName val="Thu-R6"/>
      <sheetName val="To4-Thang"/>
      <sheetName val="CB,DCTN"/>
      <sheetName val="CBCNV"/>
      <sheetName val="LamThemCBCNV "/>
      <sheetName val="UL"/>
      <sheetName val="MTL$-JDTTY"/>
      <sheetName val="A6"/>
      <sheetName val="BKNHAP"/>
      <sheetName val="BKX"/>
      <sheetName val="MSVT"/>
      <sheetName val="MSSP"/>
      <sheetName val="§V"/>
      <sheetName val="Chart1"/>
      <sheetName val="N-X -T"/>
      <sheetName val="6 T-2003"/>
      <sheetName val="T1-04"/>
      <sheetName val="T2-04 "/>
      <sheetName val="T3-04"/>
      <sheetName val="T4-04 "/>
      <sheetName val="T5-04  "/>
      <sheetName val="T6-04  "/>
      <sheetName val="QUY II"/>
      <sheetName val="QUY III"/>
      <sheetName val="XXXXXXXX"/>
      <sheetName val="kinhphi"/>
      <sheetName val="CPXL-DIEN"/>
      <sheetName val="THCPXAYLAP-XL"/>
      <sheetName val="chikhac"/>
      <sheetName val="CHENH LECH-XL"/>
      <sheetName val="KHOI LUONG-XL"/>
      <sheetName val="VLNCM-DIEN"/>
      <sheetName val="VLNCM-XL"/>
      <sheetName val="XXXXXXX0"/>
      <sheetName val="XXXXXXX1"/>
      <sheetName val="Cong cu dung cu"/>
      <sheetName val="Kiem ke Quy"/>
      <sheetName val="Kiem ke TSCD"/>
      <sheetName val="vat tu"/>
      <sheetName val="Cong trinh do dang 2002"/>
      <sheetName val="NC10"/>
      <sheetName val="VL10"/>
      <sheetName val="CFmay10"/>
      <sheetName val="627(10)"/>
      <sheetName val="Gia VL"/>
      <sheetName val="Bang luong CB"/>
      <sheetName val="Bang P.tich CT"/>
      <sheetName val="D.toan chi tiet"/>
      <sheetName val="Bang TH Dtoan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T1"/>
      <sheetName val="KL nen"/>
      <sheetName val="Gia TH"/>
      <sheetName val="TH DG giao nen"/>
      <sheetName val="Nhu cau von"/>
      <sheetName val="Gia de nghi cuoi"/>
      <sheetName val="BC QTam"/>
      <sheetName val="So sanh"/>
      <sheetName val="CP Gian tiep"/>
      <sheetName val="PT DG nen"/>
      <sheetName val="Gia may"/>
      <sheetName val="PL KH"/>
      <sheetName val="DM M theo KH, Luong"/>
      <sheetName val="Tinh M theo DM"/>
      <sheetName val="KL Tong"/>
      <sheetName val="XL4Test5"/>
      <sheetName val="TL10PH"/>
      <sheetName val="bth "/>
      <sheetName val="Khoan"/>
      <sheetName val="cvc"/>
      <sheetName val="bcl "/>
      <sheetName val="ctkhac"/>
      <sheetName val="ctday"/>
      <sheetName val="thday"/>
      <sheetName val="dtday"/>
      <sheetName val="ctram"/>
      <sheetName val="thtram"/>
      <sheetName val="dtram"/>
      <sheetName val="DTchung"/>
      <sheetName val="ctvlieu"/>
      <sheetName val="dmxay"/>
      <sheetName val="Sheet12"/>
      <sheetName val="Sheet13"/>
      <sheetName val="Sheet14"/>
      <sheetName val="Sheet15"/>
      <sheetName val="Sheet16"/>
      <sheetName val="DGVT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QTNC-2002"/>
      <sheetName val="QTNC2003"/>
      <sheetName val="QTNC-Tong hop"/>
      <sheetName val="QTVT-Tong hop"/>
      <sheetName val="GTQT-Tong hop"/>
      <sheetName val="QT - Duet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L DUONG DC L = 90m"/>
      <sheetName val="BThaut"/>
      <sheetName val="KLT"/>
      <sheetName val="QT"/>
      <sheetName val="KL tt"/>
      <sheetName val="Giam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C"/>
      <sheetName val="Ph-Thu"/>
      <sheetName val="Ph-Thu (2)"/>
      <sheetName val="PC (2)"/>
      <sheetName val="Chart2"/>
      <sheetName val="PC (3)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tong hop"/>
      <sheetName val="phan tich DG"/>
      <sheetName val="gia vat lieu"/>
      <sheetName val="gia xe may"/>
      <sheetName val="gia nhan cong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H du toan "/>
      <sheetName val="Du toan "/>
      <sheetName val="C.Tinh"/>
      <sheetName val="TK_cap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MTO REV.2(ARMOR)"/>
      <sheetName val="TongHopSuaLoé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20% BHXH"/>
      <sheetName val="TrÝch 2%KPC§"/>
      <sheetName val="TrÝch 3% BHYT"/>
      <sheetName val="SD cac TK"/>
      <sheetName val="TK336"/>
      <sheetName val="chi tiet 131"/>
      <sheetName val="Ke chi"/>
      <sheetName val=""/>
      <sheetName val="DTCT"/>
      <sheetName val="PTVT"/>
      <sheetName val="THDT"/>
      <sheetName val="THVT"/>
      <sheetName val="THGT"/>
      <sheetName val="KTQT-AFC"/>
      <sheetName val="KTQT-KH"/>
      <sheetName val="CLDG"/>
      <sheetName val="CLKL"/>
      <sheetName val="Bang du toan"/>
      <sheetName val="Bu gia"/>
      <sheetName val="PT vat tu"/>
      <sheetName val="Duong con' vu hcm (6)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mau c47"/>
      <sheetName val="Thang 1"/>
      <sheetName val="Thang 10"/>
      <sheetName val="Bang ke chi tiet "/>
      <sheetName val="DT"/>
      <sheetName val="CP"/>
      <sheetName val="BCT6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Bang TH Dtman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TK 911"/>
      <sheetName val="TK 711"/>
      <sheetName val="TK 63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inh tong hop du toan"/>
    </sheetNames>
    <definedNames>
      <definedName name="cplhsmt"/>
      <definedName name="cptdhsmt"/>
      <definedName name="cptdtdt"/>
      <definedName name="cptdtkkt"/>
      <definedName name="gsktxd"/>
      <definedName name="qlda"/>
      <definedName name="tinhqt"/>
      <definedName name="tkpdt"/>
    </definedNames>
    <sheetDataSet>
      <sheetData sheetId="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TH VL, NC, DDHT Thanhphuoc"/>
      <sheetName val="CHITIET VL-NC (2)"/>
      <sheetName val="lkbv"/>
      <sheetName val="DON GIA"/>
      <sheetName val="TONGKE3p"/>
      <sheetName val="TONGKE1P"/>
      <sheetName val="TONGKE1P (2)"/>
      <sheetName val="LKVT-1P"/>
      <sheetName val="t-h TT1P (2)"/>
      <sheetName val="TDTKP (2)"/>
      <sheetName val="CHITIET VL-NC-TT1p"/>
      <sheetName val="t-h TT3P"/>
      <sheetName val="CHITIET VL-NC-DDTT3PHA  (2)"/>
      <sheetName val="TONG HOP VL-NC"/>
      <sheetName val="Chi tiet TRAM HA THE (2)"/>
      <sheetName val="TONGKEHT"/>
      <sheetName val="TONGKE-T"/>
      <sheetName val="LKVTHT"/>
      <sheetName val="LKVT-TRAM"/>
      <sheetName val="LKVT-TRAM (2)"/>
      <sheetName val="DAYSUPHUKIEN ha the"/>
      <sheetName val="Sheet2"/>
      <sheetName val="Chi tiet TRAM HA THE"/>
      <sheetName val="DAYSUPHUKIEN-3PHA Thanhphuoc"/>
      <sheetName val="CHITIET VL-NCTR (2)"/>
      <sheetName val="CHITIET VL-NCHT1"/>
      <sheetName val="DON GIA DD"/>
      <sheetName val="DON GIA TRAM"/>
      <sheetName val="THPD "/>
      <sheetName val="CHITIET VL-NCTR"/>
      <sheetName val="t-h HA THE"/>
      <sheetName val="HT"/>
      <sheetName val="VCDDHT"/>
      <sheetName val="TH VL_ NC_ DDHT Thanhphuo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5"/>
      <sheetName val="6"/>
      <sheetName val="5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TV.LIEU"/>
      <sheetName val="THANG11"/>
      <sheetName val="Sheet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ra_vat_lieu"/>
      <sheetName val="THDT"/>
      <sheetName val="DM-Goc"/>
      <sheetName val="Gia-CT"/>
      <sheetName val="PTCP"/>
      <sheetName val="cphoi"/>
      <sheetName val="XL4Poppy"/>
      <sheetName val=""/>
      <sheetName val="Sheet4"/>
      <sheetName val="Sheet1"/>
      <sheetName val="tonghoptt"/>
      <sheetName val="Sheet2"/>
      <sheetName val="Sheet3"/>
      <sheetName val="ximang"/>
      <sheetName val="da 1x2"/>
      <sheetName val="cat vang"/>
      <sheetName val="phugia555"/>
      <sheetName val="phugia561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tt"/>
      <sheetName val="TLsannen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dongia"/>
      <sheetName val="PLTK"/>
      <sheetName val="00000000"/>
      <sheetName val="10000000"/>
      <sheetName val="DTCT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Tai khoan"/>
      <sheetName val="PNT-QUOT-#3"/>
      <sheetName val="COAT&amp;WRAP-QIOT-#3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on-c"/>
      <sheetName val="duc"/>
      <sheetName val="n4"/>
      <sheetName val="bang "/>
      <sheetName val="373.e6"/>
      <sheetName val="678e5"/>
      <sheetName val="372 e6"/>
      <sheetName val="373 e4"/>
      <sheetName val="677e5"/>
      <sheetName val="Mau NT cho doi"/>
      <sheetName val="THDG- Nha VS"/>
      <sheetName val="THDG- Mong thiet bi"/>
      <sheetName val="gvl"/>
      <sheetName val="Tong hop phan bo nhien lieu"/>
      <sheetName val="XD Ninh Quang"/>
      <sheetName val="K10"/>
      <sheetName val="PB chi tiet"/>
      <sheetName val="tong hop phan bo nhien lieu "/>
      <sheetName val="ESTI."/>
      <sheetName val="DI-ESTI"/>
      <sheetName val="THCT"/>
      <sheetName val="THDZ0,4"/>
      <sheetName val="TH DZ35"/>
      <sheetName val="duc da"/>
      <sheetName val="son"/>
      <sheetName val="A Tam"/>
      <sheetName val="A To"/>
      <sheetName val="a.thanh da"/>
      <sheetName val="co nguyen"/>
      <sheetName val="lap thinh"/>
      <sheetName val="xe ui ly"/>
      <sheetName val="xe cuoc Dat"/>
      <sheetName val="vc xe ben"/>
      <sheetName val="van chuyen"/>
      <sheetName val="vtu "/>
      <sheetName val="chi phi khac"/>
      <sheetName val="vtu le "/>
      <sheetName val="vtu l0n"/>
      <sheetName val="TONG HOPVAT TU MOI"/>
      <sheetName val="QUYET TOAN "/>
      <sheetName val="402"/>
      <sheetName val="MTL$-INTER"/>
      <sheetName val="SILICATE"/>
      <sheetName val="tong hgp"/>
      <sheetName val="YL4Test5"/>
      <sheetName val="[TKKT_15Alan1-dg.xlsYPTDG"/>
      <sheetName val="[TKKT_15Alan1-dg.xls࡝DTCTNÀNG"/>
      <sheetName val="_TKKT_15Alan1-dg.xls࡝DTCTNÀNG"/>
      <sheetName val="_TKKT_15Alan1-dg.xlsYPTDG"/>
      <sheetName val="Gia KS"/>
      <sheetName val="DTCT-TB"/>
      <sheetName val="cat vaɮѧ"/>
      <sheetName val="\HKP22-46"/>
      <sheetName val="ႀ￸B"/>
      <sheetName val="CANDOI"/>
      <sheetName val="GT"/>
      <sheetName val="GITHICH"/>
      <sheetName val="KQ"/>
      <sheetName val="GT KQ"/>
      <sheetName val="NS"/>
      <sheetName val="GT NS"/>
      <sheetName val="CNO"/>
      <sheetName val="CHITIEU"/>
      <sheetName val="THTram"/>
      <sheetName val="CHITIET"/>
      <sheetName val="[TKKT_15Ala"/>
      <sheetName val="cat va??"/>
      <sheetName val="??B"/>
      <sheetName val="Da_tan_dung"/>
      <sheetName val="tong_hop"/>
      <sheetName val="phan_tich_DG"/>
      <sheetName val="gia_vat_lieu"/>
      <sheetName val="gia_xe_may"/>
      <sheetName val="gia_nhan_cong"/>
      <sheetName val="da_1x2"/>
      <sheetName val="cat_vang"/>
      <sheetName val="Tai_khoan"/>
      <sheetName val="TM_Gach"/>
      <sheetName val="HM_bao_gia"/>
      <sheetName val="BiaTong_Khoan"/>
      <sheetName val="BiaT_K1"/>
      <sheetName val="TH_khoan_GC+H+L+S"/>
      <sheetName val="TM_Khoan_HAN"/>
      <sheetName val="TM_Khoan_GC"/>
      <sheetName val="TM_Khoan_SON"/>
      <sheetName val="tc_phan_tich_don_gia"/>
      <sheetName val="tc_chi_tiet_TC"/>
      <sheetName val="tc_chiet_tinh_TC"/>
      <sheetName val="tc_Don_gia"/>
      <sheetName val="tc_TH_-_TC"/>
      <sheetName val="tc_Bia_TC_(3)"/>
      <sheetName val="chi_tiet_khoan_son"/>
      <sheetName val="chiet_tinh_khoan_son_"/>
      <sheetName val="Don_gia_khoan_son_"/>
      <sheetName val="TH_khoan_son"/>
      <sheetName val="SS_Sgianh"/>
      <sheetName val="chi_tiet_Khoan_GC+HTP"/>
      <sheetName val="chiet_tinh_Khoan_GC+HTP"/>
      <sheetName val="Dongiakhoan_GC+HTP"/>
      <sheetName val="TH_khoan_GC+HTP"/>
      <sheetName val="chi_tiet_Khoan_gia_cong"/>
      <sheetName val="chiet_tinh_Khoan_gia_cong"/>
      <sheetName val="Don_gia_khoan_gia_cong"/>
      <sheetName val="TH_khoan_gia_cong"/>
      <sheetName val="chi_tiet_Khoan_Han"/>
      <sheetName val="chiet_tinh_Khoan_Han"/>
      <sheetName val="TH_khoan_han"/>
      <sheetName val="chi_tiet_K_lap_TB"/>
      <sheetName val="chiet_tinh_K_lap_TB"/>
      <sheetName val="Dongia_K_lap_TB"/>
      <sheetName val="TH_K_lap_TB"/>
      <sheetName val="TIEN_L"/>
      <sheetName val="bang_"/>
      <sheetName val="373_e6"/>
      <sheetName val="372_e6"/>
      <sheetName val="373_e4"/>
      <sheetName val="ESTI_"/>
      <sheetName val="Mau_NT_cho_doi"/>
      <sheetName val="THDG-_Nha_VS"/>
      <sheetName val="THDG-_Mong_thiet_bi"/>
      <sheetName val="duc_da"/>
      <sheetName val="A_Tam"/>
      <sheetName val="A_To"/>
      <sheetName val="a_thanh_da"/>
      <sheetName val="co_nguyen"/>
      <sheetName val="lap_thinh"/>
      <sheetName val="xe_ui_ly"/>
      <sheetName val="xe_cuoc_Dat"/>
      <sheetName val="vc_xe_ben"/>
      <sheetName val="van_chuyen"/>
      <sheetName val="vtu_"/>
      <sheetName val="chi_phi_khac"/>
      <sheetName val="vtu_le_"/>
      <sheetName val="vtu_l0n"/>
      <sheetName val="TONG_HOPVAT_TU_MOI"/>
      <sheetName val="QUYET_TOAN_"/>
      <sheetName val="&#13;BTA"/>
      <sheetName val="D_x0014_CTQD"/>
      <sheetName val="_x0004_TCT22-46"/>
      <sheetName val="_x0007_XL"/>
      <sheetName val="_x0013_heet2"/>
      <sheetName val="to.ghoptt"/>
      <sheetName val="Bu_vat_lieu"/>
      <sheetName val="¢çeet9"/>
      <sheetName val="&#10;BTA"/>
      <sheetName val="GiaVL"/>
      <sheetName val="cat va__"/>
      <sheetName val="_HKP22-46"/>
      <sheetName val="chiet tifh khoan son "/>
      <sheetName val="Du_lieu"/>
      <sheetName val="TNBH?ͧ_x001f_[TKKT_15Alan1-dg.xls]tls"/>
      <sheetName val="TKKT_15Alan1-dg"/>
      <sheetName val="TK"/>
      <sheetName val="Giaitrinh"/>
      <sheetName val="M02"/>
      <sheetName val="M03"/>
      <sheetName val="M5"/>
      <sheetName val="hd01"/>
      <sheetName val="CT35"/>
      <sheetName val="Gia"/>
      <sheetName val="FD"/>
      <sheetName val="GI"/>
      <sheetName val="EE (3)"/>
      <sheetName val="PAVEMENT"/>
      <sheetName val="TRAFFIC"/>
      <sheetName val="[TKKT_15Alan1-dg.xls?DTCTNÀNG"/>
      <sheetName val="TH khoan ha?"/>
      <sheetName val="TH_DZ35"/>
      <sheetName val="__B"/>
      <sheetName val="¸TCT30+8"/>
      <sheetName val="ctdg"/>
      <sheetName val="_TKKT_15Ala"/>
      <sheetName val="CTTra"/>
      <sheetName val="Don gia kꦤoan son "/>
      <sheetName val="_BTA"/>
      <sheetName val="tra,vat-lieu"/>
      <sheetName val="\ra_bang"/>
      <sheetName val="Lç khoan LK1"/>
      <sheetName val="[TKKT_15Alan1-䡤g.xlsYPTDG"/>
      <sheetName val="_TKKT_15Alan1-dg.xls?DTCTNÀNG"/>
      <sheetName val="chiet tinh Khoan gib cong"/>
      <sheetName val="_TKKT_15Alan1-dg.xls_DTCTNÀNG"/>
      <sheetName val="BANGTRA"/>
      <sheetName val="TH-XL"/>
      <sheetName val="??????????????????±????????????"/>
      <sheetName val="Tongh/p"/>
      <sheetName val="Tongh_p"/>
      <sheetName val="TH VL, NC, DDHT Thanhphuoc"/>
      <sheetName val="DATA"/>
      <sheetName val="VL,NC"/>
      <sheetName val="373 ²?"/>
      <sheetName val="ESUI."/>
      <sheetName val="DTCTFÀNG"/>
      <sheetName val="dbgt(tuyan)"/>
      <sheetName val="VAB"/>
      <sheetName val="#REF"/>
      <sheetName val="DTKPSADUONO"/>
      <sheetName val="chiet tinh Khoan gia cono"/>
      <sheetName val="_TKKT_15Alan1-䡤g.xlsYPTDG"/>
      <sheetName val="TH khoan`han"/>
      <sheetName val="TH khoan ha_"/>
      <sheetName val="TNBH_ͧ_x001f__TKKT_15Alan1-dg.xls_tls"/>
      <sheetName val="C䁑D"/>
      <sheetName val="dtct cong"/>
      <sheetName val="ND"/>
      <sheetName val="VL"/>
      <sheetName val="Sheeô4"/>
      <sheetName val="Tai khgan"/>
      <sheetName val="chi ðhi khac"/>
      <sheetName val="Da_tan_dung1"/>
      <sheetName val="tong_hop1"/>
      <sheetName val="phan_tich_DG1"/>
      <sheetName val="gia_vat_lieu1"/>
      <sheetName val="gia_xe_may1"/>
      <sheetName val="gia_nhan_cong1"/>
      <sheetName val="TIEN_L1"/>
      <sheetName val="da_1x21"/>
      <sheetName val="cat_vang1"/>
      <sheetName val="Tai_khoan1"/>
      <sheetName val="bang_1"/>
      <sheetName val="373_e61"/>
      <sheetName val="372_e61"/>
      <sheetName val="373_e41"/>
      <sheetName val="TM_Gach1"/>
      <sheetName val="HM_bao_gia1"/>
      <sheetName val="BiaTong_Khoan1"/>
      <sheetName val="BiaT_K11"/>
      <sheetName val="TH_khoan_GC+H+L+S1"/>
      <sheetName val="TM_Khoan_HAN1"/>
      <sheetName val="TM_Khoan_GC1"/>
      <sheetName val="TM_Khoan_SON1"/>
      <sheetName val="tc_phan_tich_don_gia1"/>
      <sheetName val="tc_chi_tiet_TC1"/>
      <sheetName val="tc_chiet_tinh_TC1"/>
      <sheetName val="tc_Don_gia1"/>
      <sheetName val="tc_TH_-_TC1"/>
      <sheetName val="tc_Bia_TC_(3)1"/>
      <sheetName val="chi_tiet_khoan_son1"/>
      <sheetName val="chiet_tinh_khoan_son_1"/>
      <sheetName val="Don_gia_khoan_son_1"/>
      <sheetName val="TH_khoan_son1"/>
      <sheetName val="SS_Sgianh1"/>
      <sheetName val="chi_tiet_Khoan_GC+HTP1"/>
      <sheetName val="chiet_tinh_Khoan_GC+HTP1"/>
      <sheetName val="Dongiakhoan_GC+HTP1"/>
      <sheetName val="TH_khoan_GC+HTP1"/>
      <sheetName val="chi_tiet_Khoan_gia_cong1"/>
      <sheetName val="chiet_tinh_Khoan_gia_cong1"/>
      <sheetName val="Don_gia_khoan_gia_cong1"/>
      <sheetName val="TH_khoan_gia_cong1"/>
      <sheetName val="chi_tiet_Khoan_Han1"/>
      <sheetName val="chiet_tinh_Khoan_Han1"/>
      <sheetName val="TH_khoan_han1"/>
      <sheetName val="chi_tiet_K_lap_TB1"/>
      <sheetName val="chiet_tinh_K_lap_TB1"/>
      <sheetName val="Dongia_K_lap_TB1"/>
      <sheetName val="TH_K_lap_TB1"/>
      <sheetName val="Mau_NT_cho_doi1"/>
      <sheetName val="THDG-_Nha_VS1"/>
      <sheetName val="THDG-_Mong_thiet_bi1"/>
      <sheetName val="ESTI_1"/>
      <sheetName val="Tong_hop_phan_bo_nhien_lieu"/>
      <sheetName val="XD_Ninh_Quang"/>
      <sheetName val="PB_chi_tiet"/>
      <sheetName val="tong_hop_phan_bo_nhien_lieu_"/>
      <sheetName val="duc_da1"/>
      <sheetName val="A_Tam1"/>
      <sheetName val="A_To1"/>
      <sheetName val="a_thanh_da1"/>
      <sheetName val="co_nguyen1"/>
      <sheetName val="lap_thinh1"/>
      <sheetName val="xe_ui_ly1"/>
      <sheetName val="xe_cuoc_Dat1"/>
      <sheetName val="vc_xe_ben1"/>
      <sheetName val="van_chuyen1"/>
      <sheetName val="vtu_1"/>
      <sheetName val="chi_phi_khac1"/>
      <sheetName val="vtu_le_1"/>
      <sheetName val="vtu_l0n1"/>
      <sheetName val="TONG_HOPVAT_TU_MOI1"/>
      <sheetName val="QUYET_TOAN_1"/>
      <sheetName val="Gia_KS"/>
      <sheetName val="[TKKT_15Alan1-dg_xlsYPTDG"/>
      <sheetName val="tong_hgp"/>
      <sheetName val="cat_vaɮѧ"/>
      <sheetName val="[TKKT_15Alan1-dg_xls࡝DTCTNÀNG"/>
      <sheetName val="GT_KQ"/>
      <sheetName val="GT_NS"/>
      <sheetName val="cat_va??"/>
      <sheetName val="_TKKT_15Alan1-dg_xlsYPTDG"/>
      <sheetName val="cat_va__"/>
      <sheetName val="DCTQD"/>
      <sheetName val="TCT22-46"/>
      <sheetName val="XL"/>
      <sheetName val="heet2"/>
      <sheetName val="to_ghoptt"/>
      <sheetName val="_TKKT_15Alan1-dg_xls࡝DTCTNÀNG"/>
      <sheetName val="chiet tGh khoan son "/>
      <sheetName val="TNBH??_x001f_[TKKT_15Alan1-dg.xls]tls"/>
      <sheetName val="cad vang"/>
      <sheetName val="chiet tinh Khoan gia cofg"/>
      <sheetName val="RA"/>
      <sheetName val="VAO"/>
      <sheetName val="²??hoan GC+HTP"/>
      <sheetName val="400000p0"/>
      <sheetName val="KKKKKKKK"/>
      <sheetName val="_ra_bang"/>
      <sheetName val="Don gia k?oan son "/>
      <sheetName val="[TKKT_15Alan1-dg_xls?DTCTNÀNG"/>
      <sheetName val="_TKKT_15Alan1-dg_xls?DTCTNÀNG"/>
      <sheetName val="[TKKT_15Alan1-?g.xlsYPTDG"/>
      <sheetName val="_TKKT_15Alan1-?g.xlsYPTDG"/>
      <sheetName val="chi tiet Khoan GB+HTP"/>
      <sheetName val="TONG_HOPVAT_TU_MO&#9;"/>
      <sheetName val="Da tmn?dung"/>
      <sheetName val="Tra_x001f_bang"/>
      <sheetName val="lt-4l"/>
      <sheetName val="px#&#13;tl"/>
      <sheetName val="_TKKT_1_x0015_Alan1-dg.xlsYPTDG"/>
      <sheetName val="\HKP22-4&amp;"/>
      <sheetName val="[TKKT_15Alan1-dg.xlsࠝDTC_x0014_NÀNG"/>
      <sheetName val="_HKP22%46"/>
      <sheetName val="_TKKT_15Alan1-dg.xls࡝DTC_x0014_NÀNG"/>
      <sheetName val="TM_KhoanWHAN"/>
      <sheetName val="tc_than_tich_don_gia"/>
      <sheetName val="chiet_tinh_khoan_sgn_"/>
      <sheetName val="TH_x001f_khoan_son"/>
      <sheetName val="TNBH_?_x001f__TKKT_15Alan1-dg.xls_tls"/>
      <sheetName val="t#m"/>
      <sheetName val="Sheet02"/>
      <sheetName val="²"/>
      <sheetName val="ၛTKKT_15Alan1-dg.xls_THKPTNANG"/>
      <sheetName val="[TKKT_15Alan1-dg.xls䁝GXL"/>
      <sheetName val="_TKKT_15Alan1-dg.xls䁝GXL"/>
      <sheetName val="dtct cau"/>
      <sheetName val="tc_Bia_TC_(3-"/>
      <sheetName val="TH_khoan_GC+@TP"/>
      <sheetName val="Dongia_khoan_gia_cong"/>
      <sheetName val="DongiaK_lap_TB"/>
      <sheetName val="ES\I_"/>
      <sheetName val="Mau_NT_cho_doy"/>
      <sheetName val="TJGTXL05"/>
      <sheetName val="TN"/>
      <sheetName val="TVL"/>
      <sheetName val="Bang chiet tinh TBA"/>
      <sheetName val="Level Checking Form(cat)"/>
      <sheetName val="TNBH?ͧ_x001f_[TKKT_15Alan1-dg.xls]tlsanduong?D??????????賜ͧ?_x0004_??????ͣ????????贌ͧ??±????????????"/>
      <sheetName val="TH khoan h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  <sheetName val="Congty"/>
      <sheetName val="VPPN"/>
      <sheetName val="XN74"/>
      <sheetName val="XN54"/>
      <sheetName val="XN33"/>
      <sheetName val="NK96"/>
      <sheetName val="XL4Test5"/>
      <sheetName val="Dinh muc du toan"/>
      <sheetName val="Config"/>
      <sheetName val="AutoClo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Tong du toan  "/>
      <sheetName val="chiet tinh vlp-nc-mtc"/>
      <sheetName val="TONG DT"/>
      <sheetName val="Sheet2"/>
      <sheetName val="Sheet4"/>
      <sheetName val="lap dat dien"/>
      <sheetName val="mua thiet bi"/>
      <sheetName val="mua vat lieu "/>
      <sheetName val="QLVH-PCCC"/>
      <sheetName val="Sheet1"/>
      <sheetName val="Van chuyen dien"/>
      <sheetName val="kinh phí XD"/>
      <sheetName val="vl-nc-mtc"/>
      <sheetName val="nha dieu khien+muong   "/>
      <sheetName val="mong cot"/>
      <sheetName val="he thong thoat nuoc"/>
      <sheetName val="muong cap"/>
      <sheetName val="san nen"/>
      <sheetName val="hang rao"/>
      <sheetName val="be dau su co"/>
      <sheetName val="duong o to"/>
      <sheetName val="vc xd"/>
      <sheetName val="di chuyenbmtc-xd"/>
      <sheetName val="hieu chinh"/>
      <sheetName val="phan xay dung"/>
      <sheetName val="TIET DIEN"/>
      <sheetName val="XL4Test5"/>
      <sheetName val=""/>
      <sheetName val="monw cot"/>
      <sheetName val="AH"/>
      <sheetName val="????"/>
      <sheetName val="kinh ph? XD"/>
      <sheetName val="kinh ph?XD"/>
      <sheetName val="Sheet3"/>
      <sheetName val="Tong_du_toan__"/>
      <sheetName val="chiet_tinh_vlp-nc-mtc"/>
      <sheetName val="TONG_DT"/>
      <sheetName val="lap_dat_dien"/>
      <sheetName val="mua_thiet_bi"/>
      <sheetName val="mua_vat_lieu_"/>
      <sheetName val="Van_chuyen_dien"/>
      <sheetName val="kinh_phí_XD"/>
      <sheetName val="nha_dieu_khien+muong___"/>
      <sheetName val="mong_cot"/>
      <sheetName val="he_thong_thoat_nuoc"/>
      <sheetName val="muong_cap"/>
      <sheetName val="san_nen"/>
      <sheetName val="hang_rao"/>
      <sheetName val="be_dau_su_co"/>
      <sheetName val="duong_o_to"/>
      <sheetName val="vc_xd"/>
      <sheetName val="di_chuyenbmtc-xd"/>
      <sheetName val="hieu_chinh"/>
      <sheetName val="phan_xay_dung"/>
      <sheetName val="TIET_DIEN"/>
      <sheetName val="monw_cot"/>
      <sheetName val="kinh_ph?_XD"/>
      <sheetName val="Tong_du_toan__1"/>
      <sheetName val="chiet_tinh_vlp-nc-mtc1"/>
      <sheetName val="TONG_DT1"/>
      <sheetName val="lap_dat_dien1"/>
      <sheetName val="mua_thiet_bi1"/>
      <sheetName val="mua_vat_lieu_1"/>
      <sheetName val="Van_chuyen_dien1"/>
      <sheetName val="kinh_phí_XD1"/>
      <sheetName val="nha_dieu_khien+muong___1"/>
      <sheetName val="mong_cot1"/>
      <sheetName val="he_thong_thoat_nuoc1"/>
      <sheetName val="muong_cap1"/>
      <sheetName val="san_nen1"/>
      <sheetName val="hang_rao1"/>
      <sheetName val="be_dau_su_co1"/>
      <sheetName val="duong_o_to1"/>
      <sheetName val="vc_xd1"/>
      <sheetName val="di_chuyenbmtc-xd1"/>
      <sheetName val="hieu_chinh1"/>
      <sheetName val="phan_xay_dung1"/>
      <sheetName val="TIET_DIEN1"/>
      <sheetName val="monw_cot1"/>
      <sheetName val="kinh_ph?_XD1"/>
      <sheetName val="Data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TDN"/>
      <sheetName val="DANH MUC"/>
      <sheetName val="BAN RA"/>
      <sheetName val="HD VAT"/>
      <sheetName val="HD BH"/>
      <sheetName val="HANG HOA"/>
      <sheetName val="TKGTGT"/>
      <sheetName val="NXT NVL"/>
      <sheetName val="HDKT"/>
      <sheetName val="THSDHD"/>
      <sheetName val="THSDHD QUY III"/>
      <sheetName val="BKBL HH,DV"/>
      <sheetName val="TK TNCN"/>
      <sheetName val=".xls]PHIEU XAC MINH"/>
      <sheetName val=".xls]SO XAC MINH (TH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danh muc"/>
      <sheetName val="HHBR 03 (2)"/>
      <sheetName val="HHBR 03"/>
      <sheetName val="X-N-T-TP"/>
      <sheetName val="HDBH01"/>
      <sheetName val="HDGTGT"/>
      <sheetName val="TOKHAI (3)"/>
      <sheetName val="TOKHAI"/>
      <sheetName val="LISTHD 01"/>
      <sheetName val="SDHD 01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TBT"/>
      <sheetName val="D.lg Thang Mo"/>
      <sheetName val="CT Thang Mo"/>
      <sheetName val="D.lg Phu Lung"/>
      <sheetName val="CT  PL"/>
      <sheetName val="D.lg Lao &amp; chai"/>
      <sheetName val="CT  Lao &amp; chai"/>
      <sheetName val="Gia thau TM"/>
      <sheetName val="TH chao thau (2)"/>
      <sheetName val="KHTC "/>
      <sheetName val="Tien do"/>
      <sheetName val="Nguon goc VT"/>
      <sheetName val="TH chao thau"/>
      <sheetName val="Ten da d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  <sheetName val="dtxl"/>
      <sheetName val="thopxlc"/>
      <sheetName val="thxlk"/>
      <sheetName val="vldien"/>
      <sheetName val="vlcaqu"/>
      <sheetName val="dien"/>
      <sheetName val="vcdd"/>
      <sheetName val="vcdn"/>
      <sheetName val="beton"/>
      <sheetName val="cpdbu"/>
      <sheetName val="chenh"/>
      <sheetName val="dg1"/>
      <sheetName val="Sheet1"/>
      <sheetName val="Sheet2"/>
      <sheetName val="Sheet3"/>
      <sheetName val="00000000"/>
      <sheetName val="TH-XL"/>
      <sheetName val="CaMay"/>
      <sheetName val="DGiaT"/>
      <sheetName val="DGiaTN"/>
      <sheetName val="TT"/>
      <sheetName val="DZ 0.4"/>
      <sheetName val="MTL(AG)"/>
      <sheetName val="MTL$-IN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LHT"/>
      <sheetName val="KL XL2000"/>
      <sheetName val="KLXL2001"/>
      <sheetName val="THKP2001"/>
      <sheetName val="KLphanbo"/>
      <sheetName val="Chiet tinh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00000000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KH 2003 (moi max)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1"/>
      <sheetName val="Dong Dau"/>
      <sheetName val="Dong Dau (2)"/>
      <sheetName val="Sau dong"/>
      <sheetName val="Ma xa"/>
      <sheetName val="My dinh"/>
      <sheetName val="Tong cong"/>
      <sheetName val="VL"/>
      <sheetName val="CTXD"/>
      <sheetName val=".."/>
      <sheetName val="CTDN"/>
      <sheetName val="san vuon"/>
      <sheetName val="khu phu tro"/>
      <sheetName val="TH"/>
      <sheetName val="Phu luc"/>
      <sheetName val="Gia trÞ"/>
      <sheetName val="Chart2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be tong"/>
      <sheetName val="Thep"/>
      <sheetName val="Tong hop thep"/>
      <sheetName val="Thuyet minh"/>
      <sheetName val="CQ-HQ"/>
      <sheetName val="Km0-Km1"/>
      <sheetName val="Km1-Km2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Congty"/>
      <sheetName val="VPPN"/>
      <sheetName val="XN74"/>
      <sheetName val="XN54"/>
      <sheetName val="XN33"/>
      <sheetName val="NK96"/>
      <sheetName val="XL4Test5"/>
      <sheetName val="KH12"/>
      <sheetName val="CN12"/>
      <sheetName val="HD12"/>
      <sheetName val="KH1"/>
      <sheetName val="cd viaK0-T6"/>
      <sheetName val="cdvia T6-Tc24"/>
      <sheetName val="cdvia Tc24-T46"/>
      <sheetName val="cdbtnL2ko-k0+361"/>
      <sheetName val="cd btnL2k0+361-T19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HIT"/>
      <sheetName val="THXH"/>
      <sheetName val="BHXH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DT"/>
      <sheetName val="THND"/>
      <sheetName val="THMD"/>
      <sheetName val="Phtro1"/>
      <sheetName val="DTKS1"/>
      <sheetName val="CT1m"/>
      <sheetName val="THCT"/>
      <sheetName val="cap cho cac DT"/>
      <sheetName val="Ung - hoan"/>
      <sheetName val="CP may"/>
      <sheetName val="SS"/>
      <sheetName val="NVL"/>
      <sheetName val="Thep "/>
      <sheetName val="Chi tiet Khoi luong"/>
      <sheetName val="TH khoi luong"/>
      <sheetName val="Chiet tinh vat lieu "/>
      <sheetName val="TH KL VL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sent to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phan tich DG"/>
      <sheetName val="gia vat lieu"/>
      <sheetName val="gia xe may"/>
      <sheetName val="gia nhan cong"/>
      <sheetName val="Q1-02"/>
      <sheetName val="Q2-02"/>
      <sheetName val="Q3-02"/>
      <sheetName val="9"/>
      <sheetName val="10"/>
      <sheetName val="cong Q2"/>
      <sheetName val="T.U luong Q1"/>
      <sheetName val="T.U luong Q2"/>
      <sheetName val="T.U luong Q3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u luc HD"/>
      <sheetName val="Gia du thau"/>
      <sheetName val="PTDG"/>
      <sheetName val="Ca xe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binh do"/>
      <sheetName val="cot lieu"/>
      <sheetName val="van khuon"/>
      <sheetName val="CT BT"/>
      <sheetName val="lay mau"/>
      <sheetName val="mat ngoai goi"/>
      <sheetName val="coc tram-bt"/>
      <sheetName val="Tien ung"/>
      <sheetName val="phi luong3"/>
      <sheetName val="Quyet toan"/>
      <sheetName val="Thu hoi"/>
      <sheetName val="Lai vay"/>
      <sheetName val="Tien vay"/>
      <sheetName val="Cong no"/>
      <sheetName val="Cop pha"/>
      <sheetName val="20000000"/>
      <sheetName val="THDT"/>
      <sheetName val="DM-Goc"/>
      <sheetName val="Gia-CT"/>
      <sheetName val="PTCP"/>
      <sheetName val="cphoi"/>
      <sheetName val="T1(T1)04"/>
      <sheetName val="KH-2001"/>
      <sheetName val="KH-2002"/>
      <sheetName val="KH-2003"/>
      <sheetName val="DGTL"/>
      <sheetName val="®¬ngi¸"/>
      <sheetName val="dongle"/>
      <sheetName val="XE DAU"/>
      <sheetName val="XE XANG"/>
      <sheetName val="CT xa"/>
      <sheetName val="TLGC"/>
      <sheetName val="BL"/>
      <sheetName val="Thang 12"/>
      <sheetName val="Thang 1"/>
      <sheetName val="moi"/>
      <sheetName val="Thang 12 (2)"/>
      <sheetName val="Thang 01"/>
      <sheetName val="clvl"/>
      <sheetName val="Chenh lech"/>
      <sheetName val="Kinh phí"/>
      <sheetName val="TH mau moi tu T10"/>
      <sheetName val="Tong hop Quy IV"/>
      <sheetName val="Tong Thu"/>
      <sheetName val="Tong Chi"/>
      <sheetName val="Truong hoc"/>
      <sheetName val="Cty CP"/>
      <sheetName val="G.thau 3B"/>
      <sheetName val="T.Hop Thu-chi"/>
      <sheetName val="KL Tram Cty"/>
      <sheetName val="Gam may Cty"/>
      <sheetName val="KL tram KH"/>
      <sheetName val="Gam may KH"/>
      <sheetName val="Cach dien"/>
      <sheetName val="Mang tai"/>
      <sheetName val="t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bia Dz22"/>
      <sheetName val="TH 22"/>
      <sheetName val="DT DZ 22 Kv"/>
      <sheetName val="DTchi tiet DZ 22 Kv"/>
      <sheetName val="Chiet tinh dz22"/>
      <sheetName val="Thi nghiem 22"/>
      <sheetName val="VC22"/>
      <sheetName val="DTtram "/>
      <sheetName val="DTTC tram "/>
      <sheetName val="Chiet tinh TB, VT"/>
      <sheetName val=" thi nghiemTBA"/>
      <sheetName val="VCVT"/>
      <sheetName val="bia"/>
      <sheetName val="trang bia"/>
      <sheetName val="TH tr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QT DZ35"/>
      <sheetName val="DT DZ 35 Kv"/>
      <sheetName val="Chiet tinh dz35"/>
      <sheetName val="TN"/>
      <sheetName val="VC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SNO"/>
      <sheetName val="TSCO"/>
      <sheetName val="TSNo-xd"/>
      <sheetName val="TSCO-XD"/>
      <sheetName val="ngoai bang"/>
      <sheetName val="PL1Viet"/>
      <sheetName val="PL2Viet"/>
      <sheetName val="PL3Viet"/>
      <sheetName val="TSNOE"/>
      <sheetName val="TSCOE"/>
      <sheetName val="PL1Eng"/>
      <sheetName val="PL2Eng"/>
      <sheetName val="PL3Eng"/>
      <sheetName val="TSNO-DC"/>
      <sheetName val="TSCO-DC"/>
      <sheetName val="PL1-Adj"/>
      <sheetName val="PTich BS no"/>
      <sheetName val="Ptich BS co"/>
      <sheetName val="Ptich PL"/>
      <sheetName val="index"/>
      <sheetName val="TSNO_D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  <sheetName val="DDCT"/>
      <sheetName val="THKP"/>
      <sheetName val="GIa"/>
      <sheetName val="NC"/>
      <sheetName val="M"/>
      <sheetName val="Sheet1"/>
      <sheetName val="vln"/>
      <sheetName val="00000000"/>
      <sheetName val="XL4Poppy"/>
      <sheetName val="DGCT"/>
      <sheetName val="dgh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Solieu"/>
      <sheetName val="TMDT"/>
      <sheetName val="TMC"/>
      <sheetName val="Tong du toan"/>
      <sheetName val="Tong hop kinh phi"/>
      <sheetName val="TH CPXL phan Dz"/>
      <sheetName val="Cai tao"/>
      <sheetName val="Bang 4.1_Vl-Nc-M phan N.cap"/>
      <sheetName val="Bang 4.1_thu hoi"/>
      <sheetName val="TH vl-nc-m HTDL"/>
      <sheetName val="TH vl-nc-m HTHH"/>
      <sheetName val="Chi tiet phan Dz"/>
      <sheetName val="Bang 6_ THCPXL phan TBA"/>
      <sheetName val="Chi tiet phan TBA"/>
      <sheetName val="VCDD"/>
      <sheetName val="KS-TK"/>
      <sheetName val="GiaQuyen"/>
      <sheetName val="Bang 12_ chenh lech VT Dz"/>
      <sheetName val="Bang 13_ chenh lech VTTBA"/>
      <sheetName val="Bang 14_ VT-TB chu yeu"/>
      <sheetName val="Bang 15_ VT-TB A cap"/>
      <sheetName val="..."/>
      <sheetName val="Liet ke cai tao"/>
      <sheetName val="Liet ke HTDL"/>
      <sheetName val="Liet ke HTHH"/>
      <sheetName val="Liet ke Tram "/>
      <sheetName val="LK_VTTH"/>
      <sheetName val=" . . . "/>
      <sheetName val="pp3p_NC"/>
      <sheetName val="ppht"/>
      <sheetName val="V.c noi bo"/>
      <sheetName val="TienLuong"/>
      <sheetName val="DG"/>
      <sheetName val="V_c noi bo"/>
      <sheetName val="Dgia vat tu"/>
      <sheetName val="Don gia_III"/>
      <sheetName val="Bang 12_ chenh lech VTÿDz"/>
      <sheetName val="dnc4"/>
      <sheetName val="CHITIET VL-NC-TT -1p"/>
      <sheetName val="CHITIET VL-NC-TT-3p"/>
      <sheetName val="Chiet tinh dz35"/>
      <sheetName val=""/>
      <sheetName val="Turnover10"/>
      <sheetName val="Tong_du_toan"/>
      <sheetName val="Tong_hop_kinh_phi"/>
      <sheetName val="TH_CPXL_phan_Dz"/>
      <sheetName val="Cai_tao"/>
      <sheetName val="Bang_4_1_Vl-Nc-M_phan_N_cap"/>
      <sheetName val="Bang_4_1_thu_hoi"/>
      <sheetName val="TH_vl-nc-m_HTDL"/>
      <sheetName val="TH_vl-nc-m_HTHH"/>
      <sheetName val="Chi_tiet_phan_Dz"/>
      <sheetName val="Bang_6__THCPXL_phan_TBA"/>
      <sheetName val="Chi_tiet_phan_TBA"/>
      <sheetName val="Bang_12__chenh_lech_VT_Dz"/>
      <sheetName val="Bang_13__chenh_lech_VTTBA"/>
      <sheetName val="Bang_14__VT-TB_chu_yeu"/>
      <sheetName val="Bang_15__VT-TB_A_cap"/>
      <sheetName val="___"/>
      <sheetName val="Liet_ke_cai_tao"/>
      <sheetName val="Liet_ke_HTDL"/>
      <sheetName val="Liet_ke_HTHH"/>
      <sheetName val="Liet_ke_Tram_"/>
      <sheetName val="_______"/>
      <sheetName val="V_c_noi_bo"/>
      <sheetName val="V_c_noi_bo1"/>
      <sheetName val="Chiet_tinh_dz35"/>
      <sheetName val="CT Thang Mo"/>
      <sheetName val="CT  PL"/>
      <sheetName val="Tong_du_toan1"/>
      <sheetName val="Tong_hop_kinh_phi1"/>
      <sheetName val="TH_CPXL_phan_Dz1"/>
      <sheetName val="Cai_tao1"/>
      <sheetName val="Bang_4_1_Vl-Nc-M_phan_N_cap1"/>
      <sheetName val="Bang_4_1_thu_hoi1"/>
      <sheetName val="TH_vl-nc-m_HTDL1"/>
      <sheetName val="TH_vl-nc-m_HTHH1"/>
      <sheetName val="Chi_tiet_phan_Dz1"/>
      <sheetName val="Bang_6__THCPXL_phan_TBA1"/>
      <sheetName val="Chi_tiet_phan_TBA1"/>
      <sheetName val="Bang_12__chenh_lech_VT_Dz1"/>
      <sheetName val="Bang_13__chenh_lech_VTTBA1"/>
      <sheetName val="Bang_14__VT-TB_chu_yeu1"/>
      <sheetName val="Bang_15__VT-TB_A_cap1"/>
      <sheetName val="___1"/>
      <sheetName val="Liet_ke_cai_tao1"/>
      <sheetName val="Liet_ke_HTDL1"/>
      <sheetName val="Liet_ke_HTHH1"/>
      <sheetName val="Liet_ke_Tram_1"/>
      <sheetName val="_______1"/>
      <sheetName val="V_c_noi_bo2"/>
      <sheetName val="V_c_noi_bo3"/>
      <sheetName val="Chiet_tinh_dz351"/>
      <sheetName val="TienLuonc"/>
      <sheetName val="TMC??Წɔ?_x0004_??????ᠸɔ????????ᛘɔ??_x0003_?"/>
      <sheetName val="Bang 14_ VT%TB chu yeu"/>
      <sheetName val="dg tphcm"/>
      <sheetName val="(GiaC89_M)"/>
      <sheetName val="dm_xdcb"/>
      <sheetName val="Dgia_vat_tu"/>
      <sheetName val="Don_gia_III"/>
      <sheetName val="Bang_12__chenh_lech_VTÿDz"/>
      <sheetName val="CHITIET_VL-NC-TT_-1p"/>
      <sheetName val="CHITIET_VL-NC-TT-3p"/>
      <sheetName val="Dm"/>
      <sheetName val="Bang 12_ chenh lech VÔ Dz"/>
      <sheetName val="TMC__Წɔ__x0004_______ᠸɔ________ᛘɔ___x0003__"/>
      <sheetName val="DF"/>
      <sheetName val="do3"/>
      <sheetName val="DONGIA"/>
      <sheetName val="DON GIA"/>
      <sheetName val="Tiepdia"/>
      <sheetName val="TDTKP"/>
      <sheetName val="CHITIET VL-NC"/>
      <sheetName val="DON_GIA"/>
      <sheetName val="CHITIET_VL-NC"/>
      <sheetName val="TMC??Წɔ?_x0004_??????ᠸɔ????????ᛘɔ??_x0003_???????????????6[Vuot lu An Phu HT-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CAN DOI - KET QUA"/>
      <sheetName val="TANG GIAM TSCD"/>
      <sheetName val="CHI PHI"/>
      <sheetName val="THU NHAP - NGUON VON"/>
      <sheetName val="PHAI THU - PHAI TRA"/>
      <sheetName val="DAU TU KHAC"/>
      <sheetName val="CHI TIEU"/>
      <sheetName val="THUE DAU VAO"/>
      <sheetName val="THUE DAU RA"/>
      <sheetName val="00000000"/>
      <sheetName val="~         "/>
      <sheetName val="10000000"/>
      <sheetName val="20000000"/>
      <sheetName val="XL4Test5"/>
      <sheetName val="CAN DOI _ KET QU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XL4Poppy"/>
      <sheetName val="CN23"/>
      <sheetName val="CN24A"/>
      <sheetName val="CN24B"/>
      <sheetName val="TH4B"/>
      <sheetName val="TH5A"/>
      <sheetName val="TH5B"/>
      <sheetName val="TH6A"/>
      <sheetName val="TH6B"/>
      <sheetName val="6BIS"/>
      <sheetName val="tem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anhMuc"/>
      <sheetName val="Soketoan"/>
      <sheetName val="InPhieu"/>
      <sheetName val="CN+VT"/>
      <sheetName val="BCTaiChinh"/>
      <sheetName val="HuongDan"/>
      <sheetName val="BCT"/>
      <sheetName val="tt-dn"/>
      <sheetName val="dmtk"/>
      <sheetName val="dmvt"/>
      <sheetName val="dmcn"/>
      <sheetName val="dmctgs"/>
      <sheetName val="capnhat"/>
      <sheetName val="Sheet1"/>
      <sheetName val="Muavao"/>
      <sheetName val="Muavao2"/>
      <sheetName val="Banra"/>
      <sheetName val="nkc"/>
      <sheetName val="nksc"/>
      <sheetName val="PhieuNhap"/>
      <sheetName val="PhieuXuat"/>
      <sheetName val="phieuchi"/>
      <sheetName val="phieuthu"/>
      <sheetName val="sodkctgs"/>
      <sheetName val="ctgs-tuan"/>
      <sheetName val="sochitiet"/>
      <sheetName val="sotonghop"/>
      <sheetName val="soquy"/>
      <sheetName val="inphieuthuchi"/>
      <sheetName val="112"/>
      <sheetName val="133CT"/>
      <sheetName val="152CT"/>
      <sheetName val="ctttoan"/>
      <sheetName val="3331"/>
      <sheetName val="so banhang"/>
      <sheetName val="621"/>
      <sheetName val="627"/>
      <sheetName val="632"/>
      <sheetName val="635"/>
      <sheetName val="641"/>
      <sheetName val="642"/>
      <sheetName val="cdps"/>
      <sheetName val="cdkt"/>
      <sheetName val="kqkd"/>
      <sheetName val="tkhai"/>
      <sheetName val="VT_TheKho"/>
      <sheetName val="VT_sct"/>
      <sheetName val="VT_NXT"/>
      <sheetName val="VT_dg"/>
      <sheetName val="Hd"/>
      <sheetName val="Hd_Sd"/>
      <sheetName val="Hd_Dm"/>
      <sheetName val="HD_Capnhat"/>
      <sheetName val="CN_TongHop"/>
      <sheetName val="XL4Poppy"/>
      <sheetName val="KTGocSoKT+B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TONGKE-HT"/>
      <sheetName val="LKVL-CK-HT-GD1"/>
      <sheetName val="DON GIA"/>
      <sheetName val="TONGKE_HT"/>
      <sheetName val="LKVL_CK_HT_GD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ang kl"/>
      <sheetName val="phan tich vt"/>
      <sheetName val="tong hop VT"/>
      <sheetName val="tong hop kinh phi"/>
      <sheetName val="XL4Popp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TT-DN"/>
      <sheetName val="SOCHITIETl "/>
      <sheetName val="TRUNGGIANl"/>
      <sheetName val="112"/>
      <sheetName val="SCai LOAN"/>
      <sheetName val="SCAI "/>
      <sheetName val="CTGS"/>
      <sheetName val="CDPS "/>
      <sheetName val="tonghop 0 in"/>
      <sheetName val="111 "/>
      <sheetName val="3331"/>
      <sheetName val="641"/>
      <sheetName val="642 "/>
      <sheetName val="632"/>
      <sheetName val="621"/>
      <sheetName val="635"/>
      <sheetName val="627"/>
      <sheetName val="SOLUONG"/>
      <sheetName val=" 133CT"/>
      <sheetName val="CT-TToan"/>
      <sheetName val="152CT"/>
      <sheetName val="KT-Chi tiet"/>
      <sheetName val="SO BANHANG"/>
      <sheetName val="DK-CTSGl"/>
      <sheetName val="DM CTGSl"/>
      <sheetName val="DMTK 0 IN"/>
      <sheetName val="XXXXXXXX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TC"/>
      <sheetName val="Solieu"/>
      <sheetName val="TMC"/>
      <sheetName val="TMDT"/>
      <sheetName val="tong hop"/>
      <sheetName val="TONG"/>
      <sheetName val="THXL"/>
      <sheetName val="GT"/>
      <sheetName val="chitiet"/>
      <sheetName val="vc"/>
      <sheetName val="VCDD"/>
      <sheetName val="THXL-tr"/>
      <sheetName val="CT_tram"/>
      <sheetName val="TK"/>
      <sheetName val="ThuHoiVT"/>
      <sheetName val="BEN BU"/>
      <sheetName val="kl"/>
      <sheetName val="VTA"/>
      <sheetName val="bu"/>
      <sheetName val="bu-tr"/>
      <sheetName val="pp3p_NC"/>
      <sheetName val="pp3p "/>
      <sheetName val="pp1p"/>
      <sheetName val="ppht"/>
      <sheetName val="LIET KE PHA DUONG DAY"/>
      <sheetName val="liet ke tram"/>
      <sheetName val="LK_VTTH"/>
      <sheetName val="TienLuong"/>
      <sheetName val="dg tphcm"/>
      <sheetName val="tong_hop"/>
      <sheetName val="BEN_BU"/>
      <sheetName val="pp3p_"/>
      <sheetName val="LIET_KE_PHA_DUONG_DAY"/>
      <sheetName val="liet_ke_tram"/>
      <sheetName val="dg_tphcm"/>
      <sheetName val="Don gia III"/>
      <sheetName val="Don gia CT"/>
      <sheetName val="tong_hop1"/>
      <sheetName val="BEN_BU1"/>
      <sheetName val="pp3p_1"/>
      <sheetName val="LIET_KE_PHA_DUONG_DAY1"/>
      <sheetName val="liet_ke_tram1"/>
      <sheetName val="dg_tphcm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Dgia vat tu"/>
      <sheetName val="Don gia_III"/>
      <sheetName val="tong hop"/>
      <sheetName val="Tong ke 1 pha"/>
      <sheetName val="Liet ke 1 pha"/>
      <sheetName val="LK TBA 1 PHA 1x25 "/>
      <sheetName val="LK TBA 1 PHA 1x37,5kVA"/>
      <sheetName val="BANG TONG HOP DU TOAN "/>
      <sheetName val="Bang THDT DD 1 P"/>
      <sheetName val=" VL-NC-MTC DZ trung the 1P"/>
      <sheetName val="Chi tiet mong-xa-chang (2)"/>
      <sheetName val="Du toan  TBA1x25kVA  "/>
      <sheetName val="DT VT TBA 1F 1x25"/>
      <sheetName val="NC TBA 1F (1x25)  "/>
      <sheetName val="Du toan  TBA1x37,5kVA   (2)"/>
      <sheetName val="DT VT TBA 1F (1x37,5)"/>
      <sheetName val="NC TBA 1F (1x37,5)   (2)"/>
      <sheetName val="Van chuyen duong dai"/>
      <sheetName val="Khao sat thiet ke"/>
      <sheetName val="Don gia III"/>
      <sheetName val="Don gia CT"/>
      <sheetName val="LK TBA 1 PHA 1x37,5k_x0016_A"/>
      <sheetName val="Don gia vung III"/>
      <sheetName val="KPVC-BD "/>
      <sheetName val="CHITIET VL-NC-TT -1p"/>
      <sheetName val="CHITIET VL-NC-TT-3p"/>
      <sheetName val="Dgia_vat_tu"/>
      <sheetName val="Don_gia_III"/>
      <sheetName val="tong_hop"/>
      <sheetName val="Tong_ke_1_pha"/>
      <sheetName val="Liet_ke_1_pha"/>
      <sheetName val="LK_TBA_1_PHA_1x25_"/>
      <sheetName val="LK_TBA_1_PHA_1x37,5kVA"/>
      <sheetName val="BANG_TONG_HOP_DU_TOAN_"/>
      <sheetName val="Bang_THDT_DD_1_P"/>
      <sheetName val="_VL-NC-MTC_DZ_trung_the_1P"/>
      <sheetName val="Chi_tiet_mong-xa-chang_(2)"/>
      <sheetName val="Du_toan__TBA1x25kVA__"/>
      <sheetName val="DT_VT_TBA_1F_1x25"/>
      <sheetName val="NC_TBA_1F_(1x25)__"/>
      <sheetName val="Du_toan__TBA1x37,5kVA___(2)"/>
      <sheetName val="DT_VT_TBA_1F_(1x37,5)"/>
      <sheetName val="NC_TBA_1F_(1x37,5)___(2)"/>
      <sheetName val="Van_chuyen_duong_dai"/>
      <sheetName val="Khao_sat_thiet_ke"/>
      <sheetName val="Don_gia_vung_III"/>
      <sheetName val="Dgia_vat_tu1"/>
      <sheetName val="Don_gia_III1"/>
      <sheetName val="tong_hop1"/>
      <sheetName val="Tong_ke_1_pha1"/>
      <sheetName val="Liet_ke_1_pha1"/>
      <sheetName val="LK_TBA_1_PHA_1x25_1"/>
      <sheetName val="LK_TBA_1_PHA_1x37,5kVA1"/>
      <sheetName val="BANG_TONG_HOP_DU_TOAN_1"/>
      <sheetName val="Bang_THDT_DD_1_P1"/>
      <sheetName val="_VL-NC-MTC_DZ_trung_the_1P1"/>
      <sheetName val="Chi_tiet_mong-xa-chang_(2)1"/>
      <sheetName val="Du_toan__TBA1x25kVA__1"/>
      <sheetName val="DT_VT_TBA_1F_1x251"/>
      <sheetName val="NC_TBA_1F_(1x25)__1"/>
      <sheetName val="Du_toan__TBA1x37,5kVA___(2)1"/>
      <sheetName val="DT_VT_TBA_1F_(1x37,5)1"/>
      <sheetName val="NC_TBA_1F_(1x37,5)___(2)1"/>
      <sheetName val="Van_chuyen_duong_dai1"/>
      <sheetName val="Khao_sat_thiet_ke1"/>
      <sheetName val="Don_gia_vung_III1"/>
      <sheetName val="gvl"/>
      <sheetName val="Don 'ia_III"/>
      <sheetName val="Don gia"/>
      <sheetName val="Don gia Dak Lak"/>
      <sheetName val="BETON"/>
      <sheetName val="KPVC-BD_"/>
      <sheetName val="CHITIET_VL-NC-TT_-1p"/>
      <sheetName val="CHITIET_VL-NC-TT-3p"/>
      <sheetName val="Dinh nghia"/>
      <sheetName val="CHITIET VL-NC"/>
      <sheetName val="Don_gia_CT"/>
      <sheetName val="Don_gia_Dak_Lak"/>
      <sheetName val="402"/>
      <sheetName val="Chi ti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Don gia Tay Ninh"/>
      <sheetName val="Don gia DakLaK"/>
      <sheetName val="Dinh muc tu van"/>
      <sheetName val="Don gia TBA vung I"/>
      <sheetName val="tmdt TBA 110 kV CuJut"/>
      <sheetName val="TMDT TBA 11O KV GO DAU"/>
      <sheetName val="TH phan lap dat dien"/>
      <sheetName val="BTH VL-NC-M lap dat"/>
      <sheetName val="TH phan xay dung"/>
      <sheetName val="Phan xay dung"/>
      <sheetName val="TH DUONG "/>
      <sheetName val="DUONG"/>
      <sheetName val="TL duong giao thong"/>
      <sheetName val="TH san nen"/>
      <sheetName val="san nen"/>
      <sheetName val="TL san nen"/>
      <sheetName val="TH hang rao"/>
      <sheetName val="hang rao "/>
      <sheetName val="TL hang rao"/>
      <sheetName val="TH muong cap"/>
      <sheetName val="Muong cap"/>
      <sheetName val="Tien luong muong cap"/>
      <sheetName val="TH nha dieu khien"/>
      <sheetName val="Nha dieu khien"/>
      <sheetName val="TL nha dieu khien"/>
      <sheetName val="TH nha dieu hanh SX"/>
      <sheetName val="Nha dieu hanh SX"/>
      <sheetName val="TL Nha dieu hanh SX"/>
      <sheetName val="TH ngoai troi"/>
      <sheetName val="Ngoai troi"/>
      <sheetName val="TL ngoai troi"/>
      <sheetName val="TH PCCC"/>
      <sheetName val="PCCC"/>
      <sheetName val="TL PCCC"/>
      <sheetName val="P3"/>
      <sheetName val="Don_gia_DakLaK"/>
      <sheetName val="Don_gia_Tay_Ninh"/>
      <sheetName val="Dinh_muc_tu_van"/>
      <sheetName val="Don_gia_TBA_vung_I"/>
      <sheetName val="tmdt_TBA_110_kV_CuJut"/>
      <sheetName val="TMDT_TBA_11O_KV_GO_DAU"/>
      <sheetName val="TH_phan_lap_dat_dien"/>
      <sheetName val="BTH_VL-NC-M_lap_dat"/>
      <sheetName val="TH_phan_xay_dung"/>
      <sheetName val="Phan_xay_dung"/>
      <sheetName val="TH_DUONG_"/>
      <sheetName val="TL_duong_giao_thong"/>
      <sheetName val="TH_san_nen"/>
      <sheetName val="san_nen"/>
      <sheetName val="TL_san_nen"/>
      <sheetName val="TH_hang_rao"/>
      <sheetName val="hang_rao_"/>
      <sheetName val="TL_hang_rao"/>
      <sheetName val="TH_muong_cap"/>
      <sheetName val="Muong_cap"/>
      <sheetName val="Tien_luong_muong_cap"/>
      <sheetName val="TH_nha_dieu_khien"/>
      <sheetName val="Nha_dieu_khien"/>
      <sheetName val="TL_nha_dieu_khien"/>
      <sheetName val="TH_nha_dieu_hanh_SX"/>
      <sheetName val="Nha_dieu_hanh_SX"/>
      <sheetName val="TL_Nha_dieu_hanh_SX"/>
      <sheetName val="TH_ngoai_troi"/>
      <sheetName val="Ngoai_troi"/>
      <sheetName val="TL_ngoai_troi"/>
      <sheetName val="TH_PCCC"/>
      <sheetName val="TL_PCCC"/>
      <sheetName val="V.c noi bo"/>
      <sheetName val="DG"/>
      <sheetName val="Don_gia_DakLaK1"/>
      <sheetName val="Don_gia_Tay_Ninh1"/>
      <sheetName val="Dinh_muc_tu_van1"/>
      <sheetName val="Don_gia_TBA_vung_I1"/>
      <sheetName val="tmdt_TBA_110_kV_CuJut1"/>
      <sheetName val="TMDT_TBA_11O_KV_GO_DAU1"/>
      <sheetName val="TH_phan_lap_dat_dien1"/>
      <sheetName val="BTH_VL-NC-M_lap_dat1"/>
      <sheetName val="TH_phan_xay_dung1"/>
      <sheetName val="Phan_xay_dung1"/>
      <sheetName val="TH_DUONG_1"/>
      <sheetName val="TL_duong_giao_thong1"/>
      <sheetName val="TH_san_nen1"/>
      <sheetName val="san_nen1"/>
      <sheetName val="TL_san_nen1"/>
      <sheetName val="TH_hang_rao1"/>
      <sheetName val="hang_rao_1"/>
      <sheetName val="TL_hang_rao1"/>
      <sheetName val="TH_muong_cap1"/>
      <sheetName val="Muong_cap1"/>
      <sheetName val="Tien_luong_muong_cap1"/>
      <sheetName val="TH_nha_dieu_khien1"/>
      <sheetName val="Nha_dieu_khien1"/>
      <sheetName val="TL_nha_dieu_khien1"/>
      <sheetName val="TH_nha_dieu_hanh_SX1"/>
      <sheetName val="Nha_dieu_hanh_SX1"/>
      <sheetName val="TL_Nha_dieu_hanh_SX1"/>
      <sheetName val="TH_ngoai_troi1"/>
      <sheetName val="Ngoai_troi1"/>
      <sheetName val="TL_ngoai_troi1"/>
      <sheetName val="TH_PCCC1"/>
      <sheetName val="TL_PCCC1"/>
      <sheetName val="BGD"/>
      <sheetName val="KCS"/>
      <sheetName val="KD"/>
      <sheetName val="KH"/>
      <sheetName val="KT"/>
      <sheetName val="KTNL"/>
      <sheetName val="PX-SX"/>
      <sheetName val="TC"/>
      <sheetName val="Lcau - Lxuc"/>
      <sheetName val="Nha dieu kh?Tn"/>
      <sheetName val="TONGKE-HT"/>
      <sheetName val="LKVL-CK-HT-GD1"/>
      <sheetName val="Nɧoai舠tro艩"/>
      <sheetName val="PCCɃ"/>
      <sheetName val="T职 PC聃C"/>
      <sheetName val="tong du toan"/>
      <sheetName val="V_c_noi_bo"/>
      <sheetName val="Lcau_-_Lxuc"/>
      <sheetName val="TL `uong gi`o thong"/>
      <sheetName val="hanf rao "/>
      <sheetName val="Tien luong muojg cap"/>
      <sheetName val="TL nha dieq khien"/>
      <sheetName val="TBA va DZ dau noi 110 kV Go Dau"/>
      <sheetName val="Nha dieu kh"/>
      <sheetName val="Nha dieu kh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Don gia Dak Lak"/>
      <sheetName val="TH phan lap dat dien"/>
      <sheetName val="BTH VL-NC-M lap dat"/>
      <sheetName val="TH DUONG "/>
      <sheetName val="DUONG"/>
      <sheetName val="TL duong giao thong"/>
      <sheetName val="TH san nen"/>
      <sheetName val="san nen"/>
      <sheetName val="TL san nen"/>
      <sheetName val="TH hang rao"/>
      <sheetName val="hang rao "/>
      <sheetName val="TL hang rao"/>
      <sheetName val="TH muong cap"/>
      <sheetName val="Muong cap"/>
      <sheetName val="Tien luong muong cap"/>
      <sheetName val="TH nha dieu khien"/>
      <sheetName val="Nha dieu khien"/>
      <sheetName val="TL nha dieu khien"/>
      <sheetName val="TH nha dieu hanh SX"/>
      <sheetName val="Nha dieu hanh SX"/>
      <sheetName val="TL Nha dieu hanh SX"/>
      <sheetName val="TH ngoai troi"/>
      <sheetName val="Ngoai troi"/>
      <sheetName val="TL ngoai troi"/>
      <sheetName val="TH PCCC"/>
      <sheetName val="PCCC"/>
      <sheetName val="TL PCCC"/>
      <sheetName val="V.c noi bo"/>
      <sheetName val="ang rao&#9;??h"/>
      <sheetName val="朠慩䈠湩⁨畄湯൧?䡔呄丠慨䐠午ၘ?䱖中ⵃ⁍桎ଠ?䱔栠湡⁧慲౯?"/>
      <sheetName val="Don gia Tay Ninh"/>
      <sheetName val="DG"/>
      <sheetName val="??????_x0010_????5??????????5????????"/>
      <sheetName val="ang rao&#9;"/>
      <sheetName val="朠慩䈠湩⁨畄湯൧"/>
      <sheetName val="_______x0010_____5____"/>
      <sheetName val="ang rao&#9;__h"/>
      <sheetName val="_______x0010_____5__________5________"/>
      <sheetName val="朠慩䈠湩⁨畄湯൧_䡔呄丠慨䐠午ၘ_䱖中ⵃ⁍桎ଠ_䱔栠湡⁧慲౯_"/>
      <sheetName val="\H PCCC"/>
      <sheetName val="DG vat tu"/>
      <sheetName val="DON GIA CAN THO"/>
      <sheetName val="??????_x0010_????????????????????????"/>
      <sheetName val="_H PCCC"/>
      <sheetName val="Dinh nghia"/>
      <sheetName val="Don_gia_Dak_Lak"/>
      <sheetName val="TH_phan_lap_dat_dien"/>
      <sheetName val="BTH_VL-NC-M_lap_dat"/>
      <sheetName val="TH_DUONG_"/>
      <sheetName val="TL_duong_giao_thong"/>
      <sheetName val="TH_san_nen"/>
      <sheetName val="san_nen"/>
      <sheetName val="TL_san_nen"/>
      <sheetName val="TH_hang_rao"/>
      <sheetName val="hang_rao_"/>
      <sheetName val="TL_hang_rao"/>
      <sheetName val="TH_muong_cap"/>
      <sheetName val="Muong_cap"/>
      <sheetName val="Tien_luong_muong_cap"/>
      <sheetName val="TH_nha_dieu_khien"/>
      <sheetName val="Nha_dieu_khien"/>
      <sheetName val="TL_nha_dieu_khien"/>
      <sheetName val="TH_nha_dieu_hanh_SX"/>
      <sheetName val="Nha_dieu_hanh_SX"/>
      <sheetName val="TL_Nha_dieu_hanh_SX"/>
      <sheetName val="TH_ngoai_troi"/>
      <sheetName val="Ngoai_troi"/>
      <sheetName val="TL_ngoai_troi"/>
      <sheetName val="TH_PCCC"/>
      <sheetName val="TL_PCCC"/>
      <sheetName val="Don_gia_Tay_Ninh"/>
      <sheetName val="P3"/>
      <sheetName val="Don_gia_Dak_Lak1"/>
      <sheetName val="TH_phan_lap_dat_dien1"/>
      <sheetName val="BTH_VL-NC-M_lap_dat1"/>
      <sheetName val="TH_DUONG_1"/>
      <sheetName val="TL_duong_giao_thong1"/>
      <sheetName val="TH_san_nen1"/>
      <sheetName val="san_nen1"/>
      <sheetName val="TL_san_nen1"/>
      <sheetName val="TH_hang_rao1"/>
      <sheetName val="hang_rao_1"/>
      <sheetName val="TL_hang_rao1"/>
      <sheetName val="TH_muong_cap1"/>
      <sheetName val="Muong_cap1"/>
      <sheetName val="Tien_luong_muong_cap1"/>
      <sheetName val="TH_nha_dieu_khien1"/>
      <sheetName val="Nha_dieu_khien1"/>
      <sheetName val="TL_nha_dieu_khien1"/>
      <sheetName val="TH_nha_dieu_hanh_SX1"/>
      <sheetName val="Nha_dieu_hanh_SX1"/>
      <sheetName val="TL_Nha_dieu_hanh_SX1"/>
      <sheetName val="TH_ngoai_troi1"/>
      <sheetName val="Ngoai_troi1"/>
      <sheetName val="TL_ngoai_troi1"/>
      <sheetName val="TH_PCCC1"/>
      <sheetName val="TL_PCCC1"/>
      <sheetName val="Don_gia_Tay_Ninh1"/>
      <sheetName val="???????????????????????????????"/>
      <sheetName val="ang rao h"/>
      <sheetName val="ang rao ??h"/>
      <sheetName val="ang rao "/>
      <sheetName val="????????"/>
      <sheetName val="Nhi dieu hanh SX"/>
      <sheetName val="_______x0010__________"/>
      <sheetName val="DG BTong"/>
      <sheetName val="V_c_noi_bo"/>
      <sheetName val="\H_PCCC"/>
      <sheetName val="ang_rao_h"/>
      <sheetName val="DG_vat_tu"/>
      <sheetName val="????????????????????????????"/>
      <sheetName val="ang_rao_??h"/>
      <sheetName val="??????????????????????????????"/>
      <sheetName val="ang_rao_"/>
      <sheetName val="DON_GIA_CAN_THO"/>
      <sheetName val="_H_PCCC"/>
      <sheetName val="??????????5?????????5???????"/>
      <sheetName val="??????????5??????????5????????"/>
      <sheetName val="Nhi_dieu_hanh_SX"/>
      <sheetName val="DG_BTong"/>
      <sheetName val="Dinh_nghia"/>
      <sheetName val="ang_rao h"/>
      <sheetName val="ang rao __h"/>
      <sheetName val="nkc"/>
      <sheetName val="[TBA 110 kV Cujut.xlsٺ_x0001_慩䈠湩⁨畄湯൧?"/>
      <sheetName val="_______x0010_________________________"/>
      <sheetName val="________"/>
      <sheetName val="ang_rao "/>
      <sheetName val="DONGIA"/>
      <sheetName val="CHITIET"/>
      <sheetName val="TJ muong cap"/>
      <sheetName val="朠慩䈠湩⁨畄湯൧?䡔呄丠慨䐠午ၘ?䱖中ⵃ⁍桎ଠ?䱔栠湡⁧慲౯?䡔洠潵杮挠灡&#9;䴀潵杮挠灡_x0014_吀敩⁮畬湯⁧畭湯⁧慣ᅰ?䡔渠慨搠敩⁵桫敩๮?桎⁡楤略欠楨湥_x0011_吀⁌桮⁡楤略欠楨湥_x0013_吀⁈桮⁡楤略栠湡⁨塓_x0010_一慨搠敩⁵慨桮匠ፘ?䱔丠慨搠敩⁵慨桮匠൘?䡔渠潧"/>
      <sheetName val="ang rao&#9;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Don gia CT"/>
      <sheetName val="Don gia III"/>
      <sheetName val="Liet ke"/>
      <sheetName val="Bang tong hop"/>
      <sheetName val="TH VL-NC"/>
      <sheetName val="Chiet tinh - VL-NC"/>
      <sheetName val="VC"/>
      <sheetName val="Tk"/>
      <sheetName val="000"/>
      <sheetName val="XL4Poppy"/>
      <sheetName val="dg tphcm"/>
      <sheetName val="Don gia Dak Lak"/>
      <sheetName val="Don_gia_CT"/>
      <sheetName val="Don_gia_III"/>
      <sheetName val="Liet_ke"/>
      <sheetName val="Bang_tong_hop"/>
      <sheetName val="TH_VL-NC"/>
      <sheetName val="Chiet_tinh_-_VL-NC"/>
      <sheetName val="Don_gia_Dak_Lak"/>
      <sheetName val="Don gia Tay Ninh"/>
      <sheetName val="Don_gia_CT1"/>
      <sheetName val="Don_gia_III1"/>
      <sheetName val="Liet_ke1"/>
      <sheetName val="Bang_tong_hop1"/>
      <sheetName val="TH_VL-NC1"/>
      <sheetName val="Chiet_tinh_-_VL-NC1"/>
      <sheetName val="Don_gia_Dak_Lak1"/>
      <sheetName val="DON GIA CAN THO"/>
      <sheetName val="0 0"/>
      <sheetName val="Don gia II"/>
      <sheetName val="dg_tphcm"/>
      <sheetName val="Don_gia_Tay_Ninh"/>
      <sheetName val="????????"/>
      <sheetName val="V.c noi bo"/>
      <sheetName val="D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Bang TH VL-NC-M DZ cap ngam GD1"/>
      <sheetName val="Bang tong hop TBA 320 kVA"/>
      <sheetName val="TB_VT TBA 750 kVA"/>
      <sheetName val="Phan xay dung "/>
      <sheetName val="Liet ke TBA 250 kVA"/>
      <sheetName val="BTH du toan"/>
      <sheetName val="TB - VT TBA 250 kVA"/>
      <sheetName val="TB_VT TBA 320 kVA"/>
      <sheetName val="Lap dat tram"/>
      <sheetName val="Phan xay dung"/>
      <sheetName val="Phan DD dau noi"/>
      <sheetName val="Phan DD dau noi (2)"/>
      <sheetName val="Van chuyen duong dai"/>
      <sheetName val="Thi nghiem hieu chinh"/>
      <sheetName val="dg tphcm"/>
      <sheetName val="Bang TH VLP-NC-M TBA 320 kVA"/>
      <sheetName val="Bang TH VLP-NC-M TBA 750 kV"/>
      <sheetName val="Bang THDT TBA 560 kVA"/>
      <sheetName val="TB_VT TBA 560 kVA"/>
      <sheetName val="Bang TH VLP-NC-M TBA 560 kV"/>
      <sheetName val="Bang THDT TBA 750 kV"/>
      <sheetName val="Bang TH du toan phan xD"/>
      <sheetName val="Bang THDT DZ cap ngam GD2"/>
      <sheetName val="Bang TH VL-NC-M DZ cap ngam GD2"/>
      <sheetName val="LIST"/>
      <sheetName val="TL rieng"/>
      <sheetName val="ESTI."/>
      <sheetName val="DI-ESTI"/>
      <sheetName val="Don gia III"/>
      <sheetName val="Don gia CT"/>
      <sheetName val="Gia vat tu"/>
      <sheetName val="CONG TRINH"/>
      <sheetName val="CHITIET VL-NC-TT1p"/>
      <sheetName val="Bang_TH_VL-NC-M_DZ_cap_ngam_GD1"/>
      <sheetName val="Bang_tong_hop_TBA_320_kVA"/>
      <sheetName val="TB_VT_TBA_750_kVA"/>
      <sheetName val="Phan_xay_dung_"/>
      <sheetName val="Liet_ke_TBA_250_kVA"/>
      <sheetName val="BTH_du_toan"/>
      <sheetName val="TB_-_VT_TBA_250_kVA"/>
      <sheetName val="TB_VT_TBA_320_kVA"/>
      <sheetName val="Lap_dat_tram"/>
      <sheetName val="Phan_xay_dung"/>
      <sheetName val="Phan_DD_dau_noi"/>
      <sheetName val="Phan_DD_dau_noi_(2)"/>
      <sheetName val="Van_chuyen_duong_dai"/>
      <sheetName val="Thi_nghiem_hieu_chinh"/>
      <sheetName val="dg_tphcm"/>
      <sheetName val="Bang_TH_VLP-NC-M_TBA_320_kVA"/>
      <sheetName val="Bang_TH_VLP-NC-M_TBA_750_kV"/>
      <sheetName val="Bang_THDT_TBA_560_kVA"/>
      <sheetName val="TB_VT_TBA_560_kVA"/>
      <sheetName val="Bang_TH_VLP-NC-M_TBA_560_kV"/>
      <sheetName val="Bang_THDT_TBA_750_kV"/>
      <sheetName val="Bang_TH_du_toan_phan_xD"/>
      <sheetName val="Bang_THDT_DZ_cap_ngam_GD2"/>
      <sheetName val="Bang_TH_VL-NC-M_DZ_cap_ngam_GD2"/>
      <sheetName val="Don_gia_III"/>
      <sheetName val="Don_gia_CT"/>
      <sheetName val="Don gia Dak Lak"/>
      <sheetName val="Bang_TH_VL-NC-M_DZ_cap_ngam_GD3"/>
      <sheetName val="Bang_tong_hop_TBA_320_kVA1"/>
      <sheetName val="TB_VT_TBA_750_kVA1"/>
      <sheetName val="Phan_xay_dung_1"/>
      <sheetName val="Liet_ke_TBA_250_kVA1"/>
      <sheetName val="BTH_du_toan1"/>
      <sheetName val="TB_-_VT_TBA_250_kVA1"/>
      <sheetName val="TB_VT_TBA_320_kVA1"/>
      <sheetName val="Lap_dat_tram1"/>
      <sheetName val="Phan_xay_dung1"/>
      <sheetName val="Phan_DD_dau_noi1"/>
      <sheetName val="Phan_DD_dau_noi_(2)1"/>
      <sheetName val="Van_chuyen_duong_dai1"/>
      <sheetName val="Thi_nghiem_hieu_chinh1"/>
      <sheetName val="dg_tphcm1"/>
      <sheetName val="Bang_TH_VLP-NC-M_TBA_320_kVA1"/>
      <sheetName val="Bang_TH_VLP-NC-M_TBA_750_kV1"/>
      <sheetName val="Bang_THDT_TBA_560_kVA1"/>
      <sheetName val="TB_VT_TBA_560_kVA1"/>
      <sheetName val="Bang_TH_VLP-NC-M_TBA_560_kV1"/>
      <sheetName val="Bang_THDT_TBA_750_kV1"/>
      <sheetName val="Bang_TH_du_toan_phan_xD1"/>
      <sheetName val="Bang_THDT_DZ_cap_ngam_GD21"/>
      <sheetName val="Bang_TH_VL-NC-M_DZ_cap_ngam_GD4"/>
      <sheetName val="Don_gia_III1"/>
      <sheetName val="Don_gia_CT1"/>
      <sheetName val="TBA 250 KVA Thanh Da1"/>
      <sheetName val="DG-LAP6"/>
      <sheetName val="NKC"/>
      <sheetName val="Sheet2"/>
      <sheetName val="KH-Q1,Q2,01"/>
      <sheetName val="TL_rieng"/>
      <sheetName val="ESTI_"/>
      <sheetName val="Gia_vat_tu"/>
      <sheetName val="CONG_TRINH"/>
      <sheetName val="Don_gia_Dak_Lak"/>
      <sheetName val="TBA_250_KVA_Thanh_Da1"/>
      <sheetName val="CHITIET_VL-NC-TT1p"/>
      <sheetName val="Du_lieu"/>
      <sheetName val="Ctinh 10kV"/>
      <sheetName val="DON GIA CAN THO"/>
      <sheetName val="CHITIET VL-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-3p"/>
      <sheetName val="CHITIET VL-NC-TT -1p"/>
      <sheetName val="KPVC-BD "/>
      <sheetName val="TONG HOP VL-NC TT"/>
      <sheetName val="TDTKP1"/>
      <sheetName val="TONG HOP VL-NC TT (2)"/>
      <sheetName val="DON GIA"/>
      <sheetName val="Sheet1"/>
      <sheetName val="Gia thanh 1m3 beton"/>
      <sheetName val="VLP gia cong cot thep"/>
      <sheetName val="CHITIET HA THE"/>
      <sheetName val="TONG HOP VL-NC HT"/>
      <sheetName val="KPVC-BD  (2)"/>
      <sheetName val="TDTKP2"/>
      <sheetName val="TDTKP1 (3)"/>
      <sheetName val="TDTKP1 (2)"/>
      <sheetName val="DK-KH"/>
      <sheetName val="BIA (2)"/>
      <sheetName val="BIA"/>
      <sheetName val="TM-DT"/>
      <sheetName val="TH-THT (3)"/>
      <sheetName val="TH-THT (2)"/>
      <sheetName val="TH-THT"/>
      <sheetName val="CT THT"/>
      <sheetName val="LKVT-TB-TR -GD1"/>
      <sheetName val="VLP gi   ong cot thep"/>
      <sheetName val="CHITIET VL_NC_TT_3p"/>
      <sheetName val="CHITIET VL_NC_TT _1p"/>
      <sheetName val="KPVC_BD "/>
      <sheetName val="TONG HOP VL_NC T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BETON"/>
      <sheetName val="BIA (2)"/>
      <sheetName val="TDTKP (2)"/>
      <sheetName val="t-h TT3P"/>
      <sheetName val="TONG HOP VL-NC"/>
      <sheetName val="CHITIET-TT1p"/>
      <sheetName val="CHITIET VL-NC-DDTT3PHA  (3)"/>
      <sheetName val="VC-3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DS THI SINH"/>
      <sheetName val="In DS TS"/>
      <sheetName val="In GTGD"/>
      <sheetName val="AnhDT"/>
      <sheetName val="TheDT"/>
      <sheetName val="DS TT"/>
      <sheetName val="CNtthoi"/>
      <sheetName val="Tobia"/>
      <sheetName val="DU LIEU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00000000"/>
      <sheetName val="10000000"/>
      <sheetName val="XXXXXXX1"/>
      <sheetName val="20000000"/>
      <sheetName val="30000000"/>
      <sheetName val="gtxl-duone(11m)"/>
      <sheetName val="tong hop"/>
      <sheetName val="phan tich DG"/>
      <sheetName val="gia vat lieu"/>
      <sheetName val="gia xe may"/>
      <sheetName val="gia nhan cong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DTCT"/>
      <sheetName val="B2.3"/>
      <sheetName val="CL XD"/>
      <sheetName val="THop"/>
      <sheetName val="CT"/>
      <sheetName val="TienLuong"/>
      <sheetName val="'pmb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Thuc thanh"/>
      <sheetName val="C.t)êt C.ty"/>
      <sheetName val="Sheet3"/>
      <sheetName val="["/>
      <sheetName val="tra-vat-lieu"/>
      <sheetName val="T.HDÔ CN"/>
      <sheetName val="TH_DTXL_luu"/>
      <sheetName val="MTO REV.0"/>
      <sheetName val="DCNCII"/>
      <sheetName val="PEDESB"/>
      <sheetName val="_x0001_Y?_x0004_???_x0001_Y?_x0004_???_x0001_Y?_x0004_???_x0001_Y?_x0004_???"/>
      <sheetName val="_x0001_Y?_x0004_???_x0001_Y?_x0004_???_x0001_Y?_x0004_??? _x0001_Y?_x0004_???"/>
      <sheetName val="_x0001_Y?_x0004_???ª_x0001_Y?_x0004_???«_x0001_Y?_x0004_???¬_x0001_Y?_x0004_???"/>
      <sheetName val="_x0001_Y?_x0004_???¶_x0001_Y?_x0004_???·_x0001_Y?_x0004_???¸_x0001_Y?_x0004_???"/>
      <sheetName val="_x0001_Y?_x0004_???Â_x0001_Y?_x0004_???Ã_x0001_Y?_x0004_???Ä_x0001_Y?_x0004_???"/>
      <sheetName val="CN kho doi"/>
      <sheetName val="CTHTchua TTn?ib?"/>
      <sheetName val="CN2004 N?p TCT"/>
      <sheetName val="tkkt-ql38-1-g-2"/>
      <sheetName val="chitimc"/>
      <sheetName val="TN"/>
      <sheetName val="ND"/>
      <sheetName val="btra"/>
      <sheetName val="dtxl-du?n?"/>
      <sheetName val="BANGTRA"/>
      <sheetName val="?_x0004_???_x0001_Y?_x0004_???_x0001_Y?_x0004_???_x0001_Y?_x0004_???_x0001_"/>
      <sheetName val="?_x0004_???¥_x0001_Y?_x0004_???¦_x0001_Y?_x0004_???§_x0001_Y?_x0004_???¨_x0001_"/>
      <sheetName val="?_x0004_???±_x0001_Y?_x0004_???²_x0001_Y?_x0004_???³_x0001_Y?_x0004_???´_x0001_"/>
      <sheetName val="?_x0004_???½_x0001_Y?_x0004_???¾_x0001_Y?_x0004_???¿_x0001_Y?_x0004_???À_x0001_"/>
      <sheetName val="?_x0004_???É_x0001_Y?_x0004_???Ê_x0001_Y?_x0004_???Ë_x0001_Y?_x0004_???Ì_x0001_"/>
      <sheetName val="ATM"/>
      <sheetName val="BCA"/>
      <sheetName val="Anca"/>
      <sheetName val="TT Luong"/>
      <sheetName val="TTATM"/>
      <sheetName val="Duyet"/>
      <sheetName val="_pmb"/>
      <sheetName val="_"/>
      <sheetName val="_x0001_Y"/>
      <sheetName val="CTHTchua TTn_ib_"/>
      <sheetName val="CN2004 N_p TCT"/>
      <sheetName val="dtxl-du"/>
      <sheetName val="_x0001_Y?_x0004_???’_x0001_Y?_x0004_???“_x0001_Y?_x0004_???”_x0001_Y?_x0004_???"/>
      <sheetName val="_x0001_Y?_x0004_???ž_x0001_Y?_x0004_???Ÿ_x0001_Y?_x0004_??? _x0001_Y?_x0004_???"/>
      <sheetName val="CN kho ðoi"/>
      <sheetName val="CTHTchýa TTn?ib?"/>
      <sheetName val="MTL$-INTER"/>
      <sheetName val="_x0001_Y?_x0004_????_x0001_Y?_x0004_???_x0001_Y?_x0004_??? _x0001_Y?_x0004_???"/>
      <sheetName val="t02"/>
      <sheetName val="BaoVe"/>
      <sheetName val="Tr Cay"/>
      <sheetName val="T071"/>
      <sheetName val="TRONG CAY T8 (2)"/>
      <sheetName val="CTHTc(u? ?T*?ib?"/>
      <sheetName val="Tra_bang"/>
      <sheetName val="T1-05"/>
      <sheetName val="T2-05"/>
      <sheetName val="T3-05"/>
      <sheetName val="T4-05"/>
      <sheetName val="T5-05"/>
      <sheetName val="T6-05"/>
      <sheetName val="T7-05"/>
      <sheetName val="T8-05"/>
      <sheetName val="T9-05"/>
      <sheetName val="T10-05"/>
      <sheetName val="T11-05"/>
      <sheetName val="T12-05"/>
      <sheetName val="gtxl-euone(11m)"/>
      <sheetName val="gtxl-duoîe(11m)"/>
      <sheetName val="V@PN"/>
      <sheetName val="giႀ￸nhan cong"/>
      <sheetName val="_x0001_Y?_x0004_?_x0001_Y?_x0004_?_x0001_Y?_x0004_?_x0001_Y?_x0004_?_x0001_Y?_x0004_?_x0001_"/>
      <sheetName val="_x0001_Y?_x0004_?_x0001_Y?_x0004_?_x0001_Y?_x0004_? _x0001_Y?_x0004_?¡_x0001_Y?_x0004_?¢_x0001_"/>
      <sheetName val="_x0001_Y?_x0004_?ª_x0001_Y?_x0004_?«_x0001_Y?_x0004_?¬_x0001_Y?_x0004_?­_x0001_Y?_x0004_?®_x0001_"/>
      <sheetName val="_x0001_Y?_x0004_?¶_x0001_Y?_x0004_?·_x0001_Y?_x0004_?¸_x0001_Y?_x0004_?¹_x0001_Y?_x0004_?º_x0001_"/>
      <sheetName val="_x0001_Y?_x0004_?Â_x0001_Y?_x0004_?Ã_x0001_Y?_x0004_?Ä_x0001_Y?_x0004_?Å_x0001_Y?_x0004_?Æ_x0001_"/>
      <sheetName val="BaocaoC.noHopC."/>
      <sheetName val="CN Tl￸04"/>
      <sheetName val="KLDG_x0014_T&lt;120% (2)"/>
      <sheetName val="_x0018_XXXXXX0"/>
      <sheetName val="N/ Ca.N"/>
      <sheetName val="CTHTchưa TTn᳙ibộ"/>
      <sheetName val="TSO_CHUNG"/>
      <sheetName val="DG "/>
      <sheetName val="VL????????"/>
      <sheetName val="1-2???????????냼η?_x0004_??????钌έ?????"/>
      <sheetName val="MTO REV.2(ARMOR)"/>
      <sheetName val="THKL_nghiemthu"/>
      <sheetName val="DTCTtaluy_(2)"/>
      <sheetName val="KLDGTT&lt;120%_(2)"/>
      <sheetName val="TH_(2)"/>
      <sheetName val="tong_hop"/>
      <sheetName val="phan_tich_DG"/>
      <sheetName val="gia_vat_lieu"/>
      <sheetName val="gia_xe_may"/>
      <sheetName val="gia_nhan_cong"/>
      <sheetName val="C_noTX01"/>
      <sheetName val="T_HopCNo"/>
      <sheetName val="BaocaoC_No2"/>
      <sheetName val="BaocaoC_noHopC_ty"/>
      <sheetName val="No_Ca_N"/>
      <sheetName val="C_tiêt_C_ty"/>
      <sheetName val="CN_TCT03"/>
      <sheetName val="CN_kho_đoi"/>
      <sheetName val="T_Hop_CN"/>
      <sheetName val="CTHTchưa_TTnộibộ"/>
      <sheetName val="CN2004_Nộp_TCT"/>
      <sheetName val="CN_TCT04"/>
      <sheetName val="B2_3"/>
      <sheetName val="CL_XD"/>
      <sheetName val="Du_toan_(2)"/>
      <sheetName val="Du_toan"/>
      <sheetName val="Phan_tich_vat_tu"/>
      <sheetName val="Tong_hop_vat_tu"/>
      <sheetName val="Gia_tri_vat_tu"/>
      <sheetName val="Chenh_lech_vat_tu"/>
      <sheetName val="Du_thau"/>
      <sheetName val="Don_gia_chi_tiet"/>
      <sheetName val="Tu_van_Thiet_ke"/>
      <sheetName val="Tien_do_thi_cong"/>
      <sheetName val="Bia_du_toan"/>
      <sheetName val="Tro_giup"/>
      <sheetName val="C_t)êt_C_ty"/>
      <sheetName val="Thuc_thanh"/>
      <sheetName val="YYYYYYYYYYY"/>
      <sheetName val="YYY Y¡Y¢Y£Y¤Y¥Y¦Y§Y¨"/>
      <sheetName val="YªY«Y¬Y­Y®Y¯Y°Y±Y²Y³Y´"/>
      <sheetName val="Y¶Y·Y¸Y¹YºY»Y¼Y½Y¾Y¿YÀ"/>
      <sheetName val="YÂYÃYÄYÅYÆYÇYÈYÉYÊYËYÌ"/>
      <sheetName val="_x0001_Y?_x0004_?’_x0001_Y?_x0004_?“_x0001_Y?_x0004_?”_x0001_Y?_x0004_?•_x0001_Y?_x0004_?–_x0001_"/>
      <sheetName val="_x0001_Y?_x0004_?ž_x0001_Y?_x0004_?Ÿ_x0001_Y?_x0004_? _x0001_Y?_x0004_?¡_x0001_Y?_x0004_?¢_x0001_"/>
      <sheetName val="_x0001_Y?_x0004_?¶_x0001_Y_x0004_?·_x0001_Y?_x0004_?¸_x0001_Y?_x0004_?¹_x0001_Y?_x0004_?º_x0001_Y"/>
      <sheetName val="N_ Ca.N"/>
      <sheetName val="CTHTchýa TTn_ib_"/>
      <sheetName val="CTHTc(u"/>
      <sheetName val="DTCTtÑuy"/>
      <sheetName val="Tong KLBS"/>
      <sheetName val="_x0001_Y__x0004_____x0001_Y__x0004_____x0001_Y__x0004_____x0001_Y__x0004____"/>
      <sheetName val="_x0001_Y__x0004_____x0001_Y__x0004_____x0001_Y__x0004____ _x0001_Y__x0004____"/>
      <sheetName val="_x0001_Y__x0004____ª_x0001_Y__x0004____«_x0001_Y__x0004____¬_x0001_Y__x0004____"/>
      <sheetName val="_x0001_Y__x0004____¶_x0001_Y__x0004____·_x0001_Y__x0004____¸_x0001_Y__x0004____"/>
      <sheetName val="_x0001_Y__x0004____Â_x0001_Y__x0004____Ã_x0001_Y__x0004____Ä_x0001_Y__x0004____"/>
      <sheetName val="__x0004_____x0001_Y__x0004_____x0001_Y__x0004_____x0001_Y__x0004_____x0001_"/>
      <sheetName val="__x0004____¥_x0001_Y__x0004____¦_x0001_Y__x0004____§_x0001_Y__x0004____¨_x0001_"/>
      <sheetName val="__x0004____±_x0001_Y__x0004____²_x0001_Y__x0004____³_x0001_Y__x0004____´_x0001_"/>
      <sheetName val="__x0004____½_x0001_Y__x0004____¾_x0001_Y__x0004____¿_x0001_Y__x0004____À_x0001_"/>
      <sheetName val="__x0004____É_x0001_Y__x0004____Ê_x0001_Y__x0004____Ë_x0001_Y__x0004____Ì_x0001_"/>
      <sheetName val="_x0001_Y__x0004____’_x0001_Y__x0004____“_x0001_Y__x0004____”_x0001_Y__x0004____"/>
      <sheetName val="_x0001_Y__x0004____ž_x0001_Y__x0004____Ÿ_x0001_Y__x0004____ _x0001_Y__x0004____"/>
      <sheetName val="VL________"/>
      <sheetName val="dtxl-du_n_"/>
      <sheetName val="?_x0004_???™_x0001_Y?_x0004_???š_x0001_Y?_x0004_???›_x0001_Y?_x0004_???œ_x0001_"/>
      <sheetName val="BaocanC.No2"/>
      <sheetName val="thdt"/>
      <sheetName val="ptvl0-1"/>
      <sheetName val="ptvl4-5"/>
      <sheetName val="4-5"/>
      <sheetName val="ptvl3-4"/>
      <sheetName val="3-4"/>
      <sheetName val="ptvl2-3"/>
      <sheetName val="vlcong"/>
      <sheetName val="ptvl1-2"/>
      <sheetName val="Box-Girder"/>
      <sheetName val="TH&#13;DTXL-luu"/>
      <sheetName val="CPXD-TT-04-G_x0011_"/>
      <sheetName val="DTCT&#13;G1"/>
      <sheetName val="ctTBA"/>
      <sheetName val="VapLieu"/>
      <sheetName val="T_HDÔ_CN"/>
      <sheetName val="?_x0004_???½_x0001_Y?_x0004_???¾_x0001_Y?_x0004_??¿_x0001_Y?_x0004_???À_x0001_"/>
      <sheetName val="gi??nhan cong"/>
      <sheetName val="nhan cong"/>
      <sheetName val="_x0001_Y?_x0004_?Â_x0001_Y?_x0004_?Ã_x0001_Y?_x0004_?Ä_x0001_Y?_x0004_?Å_x0001_Y?_x0004_Æ_x0001_"/>
      <sheetName val="_x0001_Y__x0004___x0001_Y__x0004___x0001_Y__x0004___x0001_Y__x0004___x0001_Y__x0004___x0001_"/>
      <sheetName val="_x0001_Y__x0004___x0001_Y__x0004___x0001_Y__x0004__ _x0001_Y__x0004__¡_x0001_Y__x0004__¢_x0001_"/>
      <sheetName val="_x0001_Y__x0004__ª_x0001_Y__x0004__«_x0001_Y__x0004__¬_x0001_Y__x0004__­_x0001_Y__x0004__®_x0001_"/>
      <sheetName val="_x0001_Y__x0004__¶_x0001_Y__x0004__·_x0001_Y__x0004__¸_x0001_Y__x0004__¹_x0001_Y__x0004__º_x0001_"/>
      <sheetName val="_x0001_Y__x0004__Â_x0001_Y__x0004__Ã_x0001_Y__x0004__Ä_x0001_Y__x0004__Å_x0001_Y__x0004_Æ_x0001_"/>
      <sheetName val="CN Tl?04"/>
      <sheetName val="뉃?Tchưa TTnộibộ"/>
      <sheetName val="7_x0010_000000"/>
      <sheetName val="Truot_nen"/>
      <sheetName val="_x0001_Y?_x0004_?ª_x0001_Y?_x0004_?«_x0001_Y?_x0004_?¬_x0001_Y?_x0004_?­_x0001_Y_x0004_?®_x0001_"/>
      <sheetName val="?_x0004_???_x0001_Y?_x0004_????_x0001_Y?_x0004_???_x0001_Y?_x0004_???_x0001_"/>
      <sheetName val="_x0001_Y__x0004__Â_x0001_Y__x0004__Ã_x0001_Y__x0004__Ä_x0001_Y__x0004__Å_x0001_Y__x0004__Æ_x0001_"/>
      <sheetName val="_x0001_Y__x0004__¶_x0001_Y_x0004__·_x0001_Y__x0004__¸_x0001_Y__x0004__¹_x0001_Y__x0004__º_x0001_Y"/>
      <sheetName val="_x0001_Y__x0004__ª_x0001_Y__x0004__«_x0001_Y__x0004__¬_x0001_Y__x0004__­_x0001_Y_x0004__®_x0001_"/>
      <sheetName val="Dữ liệu"/>
      <sheetName val="Khối lượng"/>
      <sheetName val="Dự toán"/>
      <sheetName val="Vật tư"/>
      <sheetName val="Phân tích"/>
      <sheetName val="&lt;Phân tích&gt;"/>
      <sheetName val="Kinh phí"/>
      <sheetName val="Thuyết minh"/>
      <sheetName val="Bìa HS"/>
      <sheetName val="Tiến độ"/>
      <sheetName val="_x0004_?_x0001_Y?_x0004_?_x0001_Y?_x0004_?_x0001_Y?_x0004_?_x0001_"/>
      <sheetName val="_x0004_?¥_x0001_Y?_x0004_?¦_x0001_Y?_x0004_?§_x0001_Y?_x0004_?¨_x0001_"/>
      <sheetName val="_x0004_?±_x0001_Y?_x0004_?²_x0001_Y?_x0004_?³_x0001_Y?_x0004_?´_x0001_"/>
      <sheetName val="_x0004_?½_x0001_Y?_x0004_?¾_x0001_Y?_x0004_?¿_x0001_Y?_x0004_?À_x0001_"/>
      <sheetName val="_x0004_?É_x0001_Y?_x0004_?Ê_x0001_Y?_x0004_?Ë_x0001_Y?_x0004_?Ì_x0001_"/>
      <sheetName val="Thanh,Toan"/>
      <sheetName val="Sheet03"/>
      <sheetName val="gia x?????"/>
      <sheetName val="t-ql38-1-g-2.xls][?????????????"/>
      <sheetName val="tkku-ql38-1-g-2"/>
      <sheetName val="Tien do thi²??g"/>
      <sheetName val="Soil"/>
      <sheetName val="TH&#10;DTXL-luu"/>
      <sheetName val="DTCT&#10;G1"/>
      <sheetName val="tra-vau-lieu"/>
      <sheetName val="[tkkt-ql38-1-g-2.xls_gtxl-cau"/>
      <sheetName val="heso"/>
      <sheetName val="Congty??????????&#9;?좤ϭ?_x0004_??????ꃰϭ"/>
      <sheetName val="_x0001_Y?_x0004_???Â_x0001_X?_x0004_???Ã_x0001_Y?_x0004_???Ä_x0001_Y?_x0004_???"/>
      <sheetName val="BTHTchua TTn?ib?"/>
      <sheetName val="1-2___________냼η__x0004_______钌έ_____"/>
      <sheetName val="_x0001_Y__x0004______x0001_Y__x0004_____x0001_Y__x0004____ _x0001_Y__x0004____"/>
      <sheetName val="뉃"/>
      <sheetName val="BAOGTRA"/>
      <sheetName val="BTHTchua TTn_ib_"/>
      <sheetName val="CN Tl_04"/>
      <sheetName val="CN_kho_doi"/>
      <sheetName val="_x0001_Y?_x0004_???_x0001_Y?_x0004_???_x0001_Y?_x0004_???_x0001_Y?_x0004_???_x0001_Y?_x0004_???_x0001_Y?_x0004_???_x0001_Y?_x0004_???_x0001_Y?_x0004_???_x0001_Y?_x0004_???_x0001_Y?_x0004_???_x0001_Y?_x0004_???_x0001_"/>
      <sheetName val="_x0001_Y?_x0004_???_x0001_Y?_x0004_???_x0001_Y?_x0004_??? _x0001_Y?_x0004_???¡_x0001_Y?_x0004_???¢_x0001_Y?_x0004_???£_x0001_Y?_x0004_???¤_x0001_Y?_x0004_???¥_x0001_Y?_x0004_???¦_x0001_Y?_x0004_???§_x0001_Y?_x0004_???¨_x0001_"/>
      <sheetName val="_x0001_Y?_x0004_???ª_x0001_Y?_x0004_???«_x0001_Y?_x0004_???¬_x0001_Y?_x0004_???­_x0001_Y?_x0004_???®_x0001_Y?_x0004_???¯_x0001_Y?_x0004_???°_x0001_Y?_x0004_???±_x0001_Y?_x0004_???²_x0001_Y?_x0004_???³_x0001_Y?_x0004_???´_x0001_"/>
      <sheetName val="_x0001_Y?_x0004_???¶_x0001_Y?_x0004_???·_x0001_Y?_x0004_???¸_x0001_Y?_x0004_???¹_x0001_Y?_x0004_???º_x0001_Y?_x0004_???»_x0001_Y?_x0004_???¼_x0001_Y?_x0004_???½_x0001_Y?_x0004_???¾_x0001_Y?_x0004_???¿_x0001_Y?_x0004_???À_x0001_"/>
      <sheetName val="_x0001_Y?_x0004_???Â_x0001_Y?_x0004_???Ã_x0001_Y?_x0004_???Ä_x0001_Y?_x0004_???Å_x0001_Y?_x0004_???Æ_x0001_Y?_x0004_???Ç_x0001_Y?_x0004_???È_x0001_Y?_x0004_???É_x0001_Y?_x0004_???Ê_x0001_Y?_x0004_???Ë_x0001_Y?_x0004_???Ì_x0001_"/>
      <sheetName val="1-2???????????냼η?_x0004_??????钌έ????????넬η?????????????????_x0016_[tkkt-ql38-1-g-2.xls][???????????놐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dssoi_dieutra"/>
    </sheetNames>
    <sheetDataSet>
      <sheetData sheetId="0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CTGS"/>
      <sheetName val="SOCAI"/>
      <sheetName val="MATK"/>
      <sheetName val="CANDOI"/>
      <sheetName val="CDKT"/>
      <sheetName val="KQKD"/>
      <sheetName val="Sheet1"/>
      <sheetName val="TKHA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Don gia vung III"/>
      <sheetName val="DM tu van DZ 110 kV"/>
      <sheetName val="DM tu van"/>
      <sheetName val="TMDT"/>
      <sheetName val="Du toan Di Linh"/>
      <sheetName val="Daây dan"/>
      <sheetName val="cach dienPK"/>
      <sheetName val="tru thep"/>
      <sheetName val="BTLT"/>
      <sheetName val="Von nay"/>
      <sheetName val="THDT DZ 110 kV"/>
      <sheetName val="VL-NC-M 110 KV"/>
      <sheetName val="Gia thanh chuoi su"/>
      <sheetName val="Tiep dia"/>
      <sheetName val="Mong MT-1"/>
      <sheetName val="TL mong MT-1"/>
      <sheetName val="Mong MT-P"/>
      <sheetName val="TL mong MT-P"/>
      <sheetName val="Mong MK2"/>
      <sheetName val="TL mong MTK2"/>
      <sheetName val="Mong MT- 2"/>
      <sheetName val="TL mong MT- 2"/>
      <sheetName val="Mong MT-3"/>
      <sheetName val="TL mong MT-3"/>
      <sheetName val="Mong MT-4"/>
      <sheetName val="TL mong MT-4"/>
      <sheetName val="Mong MT-5"/>
      <sheetName val="TL mong MT-5"/>
      <sheetName val="Mong MT-6"/>
      <sheetName val="TL mong MT-6"/>
      <sheetName val="VCDD"/>
      <sheetName val="TH kho bai"/>
      <sheetName val="Kho bai thi cong (2)"/>
      <sheetName val="Kho bai thi cong"/>
      <sheetName val="Di chuyen BMTC"/>
      <sheetName val="Lai vay"/>
      <sheetName val="Kinh phi SX"/>
      <sheetName val="Tong hop den bu"/>
      <sheetName val="Chiet tinh Den bu"/>
      <sheetName val="THDT hang rao"/>
      <sheetName val="Bang chi tiet TD"/>
      <sheetName val="Mong MT-2"/>
      <sheetName val="TL mong MT-2"/>
      <sheetName val="Du toan Tan Uyen"/>
      <sheetName val="gvl"/>
      <sheetName val="DM_tu_van_DZ_110_kV"/>
      <sheetName val="Don_gia_vung_III"/>
      <sheetName val="DM_tu_van"/>
      <sheetName val="Du_toan_Di_Linh"/>
      <sheetName val="Daây_dan"/>
      <sheetName val="cach_dienPK"/>
      <sheetName val="tru_thep"/>
      <sheetName val="Von_nay"/>
      <sheetName val="THDT_DZ_110_kV"/>
      <sheetName val="VL-NC-M_110_KV"/>
      <sheetName val="Gia_thanh_chuoi_su"/>
      <sheetName val="Tiep_dia"/>
      <sheetName val="Mong_MT-1"/>
      <sheetName val="TL_mong_MT-1"/>
      <sheetName val="Mong_MT-P"/>
      <sheetName val="TL_mong_MT-P"/>
      <sheetName val="Mong_MK2"/>
      <sheetName val="TL_mong_MTK2"/>
      <sheetName val="Mong_MT-_2"/>
      <sheetName val="TL_mong_MT-_2"/>
      <sheetName val="Mong_MT-3"/>
      <sheetName val="TL_mong_MT-3"/>
      <sheetName val="Mong_MT-4"/>
      <sheetName val="TL_mong_MT-4"/>
      <sheetName val="Mong_MT-5"/>
      <sheetName val="TL_mong_MT-5"/>
      <sheetName val="Mong_MT-6"/>
      <sheetName val="TL_mong_MT-6"/>
      <sheetName val="TH_kho_bai"/>
      <sheetName val="Kho_bai_thi_cong_(2)"/>
      <sheetName val="Kho_bai_thi_cong"/>
      <sheetName val="Di_chuyen_BMTC"/>
      <sheetName val="Lai_vay"/>
      <sheetName val="Kinh_phi_SX"/>
      <sheetName val="Tong_hop_den_bu"/>
      <sheetName val="Chiet_tinh_Den_bu"/>
      <sheetName val="THDT_hang_rao"/>
      <sheetName val="Bang_chi_tiet_TD"/>
      <sheetName val="Mong_MT-2"/>
      <sheetName val="TL_mong_MT-2"/>
      <sheetName val="Du_toan_Tan_Uyen"/>
      <sheetName val="DM_tu_van_DZ_110_kV1"/>
      <sheetName val="Don_gia_vung_III1"/>
      <sheetName val="DM_tu_van1"/>
      <sheetName val="Du_toan_Di_Linh1"/>
      <sheetName val="Daây_dan1"/>
      <sheetName val="cach_dienPK1"/>
      <sheetName val="tru_thep1"/>
      <sheetName val="Von_nay1"/>
      <sheetName val="THDT_DZ_110_kV1"/>
      <sheetName val="VL-NC-M_110_KV1"/>
      <sheetName val="Gia_thanh_chuoi_su1"/>
      <sheetName val="Tiep_dia1"/>
      <sheetName val="Mong_MT-11"/>
      <sheetName val="TL_mong_MT-11"/>
      <sheetName val="Mong_MT-P1"/>
      <sheetName val="TL_mong_MT-P1"/>
      <sheetName val="Mong_MK21"/>
      <sheetName val="TL_mong_MTK21"/>
      <sheetName val="Mong_MT-_21"/>
      <sheetName val="TL_mong_MT-_21"/>
      <sheetName val="Mong_MT-31"/>
      <sheetName val="TL_mong_MT-31"/>
      <sheetName val="Mong_MT-41"/>
      <sheetName val="TL_mong_MT-41"/>
      <sheetName val="Mong_MT-51"/>
      <sheetName val="TL_mong_MT-51"/>
      <sheetName val="Mong_MT-61"/>
      <sheetName val="TL_mong_MT-61"/>
      <sheetName val="TH_kho_bai1"/>
      <sheetName val="Kho_bai_thi_cong_(2)1"/>
      <sheetName val="Kho_bai_thi_cong1"/>
      <sheetName val="Di_chuyen_BMTC1"/>
      <sheetName val="Lai_vay1"/>
      <sheetName val="Kinh_phi_SX1"/>
      <sheetName val="Tong_hop_den_bu1"/>
      <sheetName val="Chiet_tinh_Den_bu1"/>
      <sheetName val="THDT_hang_rao1"/>
      <sheetName val="Bang_chi_tiet_TD1"/>
      <sheetName val="Mong_MT-21"/>
      <sheetName val="TL_mong_MT-21"/>
      <sheetName val="Du_toan_Tan_Uyen1"/>
      <sheetName val="TH VL, NC, DDHT Thanhphuoc"/>
      <sheetName val="D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THDT san nen"/>
      <sheetName val="VL-NV- M san nen"/>
      <sheetName val="TL san nen"/>
      <sheetName val="THDT duong"/>
      <sheetName val="VL-NV- M duong"/>
      <sheetName val="TL duong"/>
      <sheetName val="CL duong"/>
      <sheetName val="THDT hang rao"/>
      <sheetName val="VL-NV- M Hang rao"/>
      <sheetName val="CL Hang rao"/>
      <sheetName val="TL Hang rao"/>
      <sheetName val="THDT hang rao (2)"/>
      <sheetName val="VL-NV- M Hang rao (2)"/>
      <sheetName val="CL Hang rao (2)"/>
      <sheetName val="TL Hang rao (2)"/>
      <sheetName val="THDT muong cap"/>
      <sheetName val="VL-NV- M muong cap"/>
      <sheetName val="CL muong cap"/>
      <sheetName val="TL muong cap"/>
      <sheetName val="TL nha"/>
      <sheetName val="CL PCCC"/>
      <sheetName val="THDT ngoai troi"/>
      <sheetName val="VL-NC-M ngoai troi"/>
      <sheetName val="CL ngoai troi"/>
      <sheetName val="Ngoai troi"/>
      <sheetName val="TL ngoai troi"/>
      <sheetName val="THDT PCCC"/>
      <sheetName val="VL-NC-M PCCC"/>
      <sheetName val="TL PCCC"/>
      <sheetName val="Mong MB-1"/>
      <sheetName val="TL mong MB-1"/>
      <sheetName val="Mong MBK"/>
      <sheetName val="TL mong MBK"/>
      <sheetName val="Mong MBK (2)"/>
      <sheetName val="TL mong  MBK (2)"/>
      <sheetName val="Mong MT-4"/>
      <sheetName val="TL mong MT-4"/>
      <sheetName val="Khoi luong chon cot"/>
      <sheetName val="DG"/>
      <sheetName val="THDT_PCCC"/>
      <sheetName val="VL-NC-M_PCCC"/>
      <sheetName val="TL_PCCC"/>
      <sheetName val="THDT Nha dieu khien"/>
      <sheetName val="VL-NC-M Nha dieu khien"/>
      <sheetName val="TL Nha dieu khien"/>
      <sheetName val="Don gia Binh Duong"/>
      <sheetName val="THDT Nha DHSX"/>
      <sheetName val="VL-NC-M Nha DHSX"/>
      <sheetName val="TL Nha DHSX"/>
      <sheetName val="Don gia Vung Tau"/>
      <sheetName val="dg tphcm"/>
      <sheetName val="Don gia Dak Lak"/>
      <sheetName val="VL-NT- M Hang rao"/>
      <sheetName val="[Phan XD TBA 110kV Tan uyen.xls"/>
      <sheetName val="_Phan XD TBA 110kV Tan uyen.xls"/>
      <sheetName val="Mong MT­4"/>
      <sheetName val="Dgia vat tu"/>
      <sheetName val="Don gia_III"/>
      <sheetName val="A 110kV Tan uyen.xls?THDT duong"/>
      <sheetName val="dg tp(cm"/>
      <sheetName val="THDT_san_nen"/>
      <sheetName val="VL-NV-_M_san_nen"/>
      <sheetName val="TL_san_nen"/>
      <sheetName val="THDT_duong"/>
      <sheetName val="VL-NV-_M_duong"/>
      <sheetName val="TL_duong"/>
      <sheetName val="CL_duong"/>
      <sheetName val="THDT_hang_rao"/>
      <sheetName val="VL-NV-_M_Hang_rao"/>
      <sheetName val="CL_Hang_rao"/>
      <sheetName val="TL_Hang_rao"/>
      <sheetName val="THDT_hang_rao_(2)"/>
      <sheetName val="VL-NV-_M_Hang_rao_(2)"/>
      <sheetName val="CL_Hang_rao_(2)"/>
      <sheetName val="TL_Hang_rao_(2)"/>
      <sheetName val="THDT_muong_cap"/>
      <sheetName val="VL-NV-_M_muong_cap"/>
      <sheetName val="CL_muong_cap"/>
      <sheetName val="TL_muong_cap"/>
      <sheetName val="TL_nha"/>
      <sheetName val="CL_PCCC"/>
      <sheetName val="THDT_ngoai_troi"/>
      <sheetName val="VL-NC-M_ngoai_troi"/>
      <sheetName val="CL_ngoai_troi"/>
      <sheetName val="Ngoai_troi"/>
      <sheetName val="TL_ngoai_troi"/>
      <sheetName val="THDT_PCCC1"/>
      <sheetName val="VL-NC-M_PCCC1"/>
      <sheetName val="TL_PCCC1"/>
      <sheetName val="Mong_MB-1"/>
      <sheetName val="TL_mong_MB-1"/>
      <sheetName val="Mong_MBK"/>
      <sheetName val="TL_mong_MBK"/>
      <sheetName val="Mong_MBK_(2)"/>
      <sheetName val="TL_mong__MBK_(2)"/>
      <sheetName val="Mong_MT-4"/>
      <sheetName val="TL_mong_MT-4"/>
      <sheetName val="Khoi_luong_chon_cot"/>
      <sheetName val="THDT_Nha_dieu_khien"/>
      <sheetName val="VL-NC-M_Nha_dieu_khien"/>
      <sheetName val="TL_Nha_dieu_khien"/>
      <sheetName val="Don_gia_Binh_Duong"/>
      <sheetName val="THDT_Nha_DHSX"/>
      <sheetName val="VL-NC-M_Nha_DHSX"/>
      <sheetName val="TL_Nha_DHSX"/>
      <sheetName val="Don_gia_Vung_Tau"/>
      <sheetName val="dg_tphcm"/>
      <sheetName val="Dgia_vat_tu"/>
      <sheetName val="Don_gia_III"/>
      <sheetName val="THDT_san_nen1"/>
      <sheetName val="VL-NV-_M_san_nen1"/>
      <sheetName val="TL_san_nen1"/>
      <sheetName val="THDT_duong1"/>
      <sheetName val="VL-NV-_M_duong1"/>
      <sheetName val="TL_duong1"/>
      <sheetName val="CL_duong1"/>
      <sheetName val="THDT_hang_rao1"/>
      <sheetName val="VL-NV-_M_Hang_rao1"/>
      <sheetName val="CL_Hang_rao1"/>
      <sheetName val="TL_Hang_rao1"/>
      <sheetName val="THDT_hang_rao_(2)1"/>
      <sheetName val="VL-NV-_M_Hang_rao_(2)1"/>
      <sheetName val="CL_Hang_rao_(2)1"/>
      <sheetName val="TL_Hang_rao_(2)1"/>
      <sheetName val="THDT_muong_cap1"/>
      <sheetName val="VL-NV-_M_muong_cap1"/>
      <sheetName val="CL_muong_cap1"/>
      <sheetName val="TL_muong_cap1"/>
      <sheetName val="TL_nha1"/>
      <sheetName val="CL_PCCC1"/>
      <sheetName val="THDT_ngoai_troi1"/>
      <sheetName val="VL-NC-M_ngoai_troi1"/>
      <sheetName val="CL_ngoai_troi1"/>
      <sheetName val="Ngoai_troi1"/>
      <sheetName val="TL_ngoai_troi1"/>
      <sheetName val="THDT_PCCC2"/>
      <sheetName val="VL-NC-M_PCCC2"/>
      <sheetName val="TL_PCCC2"/>
      <sheetName val="Mong_MB-11"/>
      <sheetName val="TL_mong_MB-11"/>
      <sheetName val="Mong_MBK1"/>
      <sheetName val="TL_mong_MBK1"/>
      <sheetName val="Mong_MBK_(2)1"/>
      <sheetName val="TL_mong__MBK_(2)1"/>
      <sheetName val="Mong_MT-41"/>
      <sheetName val="TL_mong_MT-41"/>
      <sheetName val="Khoi_luong_chon_cot1"/>
      <sheetName val="THDT_Nha_dieu_khien1"/>
      <sheetName val="VL-NC-M_Nha_dieu_khien1"/>
      <sheetName val="TL_Nha_dieu_khien1"/>
      <sheetName val="Don_gia_Binh_Duong1"/>
      <sheetName val="THDT_Nha_DHSX1"/>
      <sheetName val="VL-NC-M_Nha_DHSX1"/>
      <sheetName val="TL_Nha_DHSX1"/>
      <sheetName val="Don_gia_Vung_Tau1"/>
      <sheetName val="dg_tphcm1"/>
      <sheetName val="Dgia_vat_tu1"/>
      <sheetName val="Don_gia_III1"/>
      <sheetName val="Don gia vung III"/>
      <sheetName val="CHITIET VL-NC"/>
      <sheetName val="VL_NV_ M san nen"/>
      <sheetName val="VL_NC_M Nha dieu khien"/>
      <sheetName val="DG vat tu"/>
      <sheetName val="Don gia Tay Ninh"/>
      <sheetName val="CL Hang ra/ (2)"/>
      <sheetName val="Don_gia_Dak_Lak"/>
      <sheetName val="VL-NT-_M_Hang_rao"/>
      <sheetName val="Mong_MT­4"/>
      <sheetName val="dg_tp(cm"/>
      <sheetName val="_Phan_XD_TBA_110kV_Tan_uyen_xls"/>
      <sheetName val="A_110kV_Tan_uyen_xls?THDT_duong"/>
      <sheetName val="DG_vat_tu"/>
      <sheetName val="Don_gia_Tay_Ninh"/>
      <sheetName val="CL_Hang_ra/_(2)"/>
      <sheetName val="A 110kV Tan uyen.xls_THDT duong"/>
      <sheetName val="VL-NV- M dung"/>
      <sheetName val="THDT hang rao????????????䥜ƌ?_x0004_"/>
      <sheetName val="CL Hang ra_ (2)"/>
      <sheetName val="THDT hang rao____________䥜ƌ__x0004_"/>
      <sheetName val="CHITIET_VL-NC"/>
      <sheetName val="CHITIET VL-NC-TT -1p"/>
      <sheetName val="CHITIET VL-NC-TT-3p"/>
      <sheetName val="[Phan XD TBA 110kV Tan uyen.xls࡝THDT d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BC THUC HIEN KHKD 30-11-11 "/>
      <sheetName val="THU DICH VỤ QUA KDNH"/>
      <sheetName val="THU KDNH-DV"/>
      <sheetName val="PHI TTQT"/>
      <sheetName val="HUY DONG BQ"/>
      <sheetName val="CHO VAY 26-8-11"/>
      <sheetName val="So_du_tren C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SILICATE"/>
      <sheetName val="RFP003E"/>
      <sheetName val="TOTAL"/>
      <sheetName val="Pivot(Silicate)"/>
      <sheetName val="Pivot(RockWool)"/>
      <sheetName val="Pivot(Form Glass)"/>
      <sheetName val="Pivot(Urethan)"/>
      <sheetName val="Pivot(Glass Wool)"/>
      <sheetName val="ROCK WOOL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XL4Poppy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XXXXXXXX"/>
      <sheetName val="10000000"/>
      <sheetName val="VV-NTKL MUONG DOT 3"/>
      <sheetName val="CAPTHOAT"/>
      <sheetName val="kl lap nha kho "/>
      <sheetName val="KL LAP TH KHO"/>
      <sheetName val="kl chi tiet kho3"/>
      <sheetName val="kl th kho3"/>
      <sheetName val="VV-NTKL NHA KHO DOT 2"/>
      <sheetName val="kl th sxc3"/>
      <sheetName val="kl ct sxc3"/>
      <sheetName val="klthep"/>
      <sheetName val="hoc han"/>
      <sheetName val=" thoat nuoc nc"/>
      <sheetName val="cap thoat nuoc"/>
      <sheetName val="T6"/>
      <sheetName val="Mau"/>
      <sheetName val="Sheet2"/>
      <sheetName val="Sheet3"/>
      <sheetName val="KH LDTL"/>
      <sheetName val="Outlets"/>
      <sheetName val="PGs"/>
      <sheetName val="Instr'n"/>
      <sheetName val="RFP002"/>
      <sheetName val="RFP003F"/>
      <sheetName val="RFP004"/>
      <sheetName val="RFP005"/>
      <sheetName val="RFP006"/>
      <sheetName val="RFP007"/>
      <sheetName val="RFP008"/>
      <sheetName val="RFP009"/>
      <sheetName val="RFP010"/>
      <sheetName val="RFP011"/>
      <sheetName val="RFP11(1)"/>
      <sheetName val="RFP11(2)"/>
      <sheetName val="RFP11(3)"/>
      <sheetName val="RFP012"/>
      <sheetName val="RFP013"/>
      <sheetName val="RFP014"/>
      <sheetName val="RFP015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Q1-02"/>
      <sheetName val="Q2-02"/>
      <sheetName val="Q3-02"/>
      <sheetName val="SILICAT_x0003_"/>
      <sheetName val="bcth.Hoang"/>
      <sheetName val="bcth.Nhung"/>
      <sheetName val="bcth.Ngoc"/>
      <sheetName val="bcth.Vu"/>
      <sheetName val="CDQDT"/>
      <sheetName val="XNT"/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 10 ngày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0ngay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1 ngày"/>
      <sheetName val="bcthang"/>
      <sheetName val="báo cáo thang11 mới"/>
      <sheetName val="SP-KH"/>
      <sheetName val="Nhapkho"/>
      <sheetName val="Xuatkho"/>
      <sheetName val="PT"/>
      <sheetName val="TH"/>
      <sheetName val="Trinh duyet LNS"/>
      <sheetName val="SN CBCNV"/>
      <sheetName val="tong luong ban"/>
      <sheetName val="DU TRU LUONG 06 THANG"/>
      <sheetName val="DU TRU CP 06 THANG"/>
      <sheetName val="AN CA THANG 08"/>
      <sheetName val="AN CA TH 09"/>
      <sheetName val="AN CA TH 10"/>
      <sheetName val="an ca th 11"/>
      <sheetName val="TAM UNG LNS TH 08"/>
      <sheetName val="PP tinh thue thu nhap"/>
      <sheetName val="Luong TG thang 08"/>
      <sheetName val="bo xung"/>
      <sheetName val="truy thu"/>
      <sheetName val="Luong TG thang 09"/>
      <sheetName val="Luong thoi gian th 10"/>
      <sheetName val="Luong thoi gian th 11"/>
      <sheetName val="QT LUONG NS T 07"/>
      <sheetName val="QT LNS TH 08"/>
      <sheetName val="QT LNS TH 09"/>
      <sheetName val="qt lns th 10"/>
      <sheetName val="TAM UNG LUONG NS TH 10"/>
      <sheetName val="tam ung LNS th 11"/>
      <sheetName val="C45"/>
      <sheetName val="C47A"/>
      <sheetName val="C47B"/>
      <sheetName val="C46"/>
      <sheetName val="DsachYT"/>
      <sheetName val="00"/>
      <sheetName val="Bhxhoi"/>
      <sheetName val="TH QT"/>
      <sheetName val="KE QT"/>
      <sheetName val="XL4Test5"/>
      <sheetName val="Chia T1"/>
      <sheetName val="Chia T2"/>
      <sheetName val="Chia T3"/>
      <sheetName val="TH11"/>
      <sheetName val="TH T11"/>
      <sheetName val="TH T1"/>
      <sheetName val="Bang chia "/>
      <sheetName val="CN HD"/>
      <sheetName val="VC thg 2"/>
      <sheetName val="BB dcTT"/>
      <sheetName val="TT"/>
      <sheetName val="VC TCao"/>
      <sheetName val="VC o Hien"/>
      <sheetName val="VC oDuong"/>
      <sheetName val=" PHoang"/>
      <sheetName val="TT-PLuc"/>
      <sheetName val="TH thanh toan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TAI"/>
      <sheetName val="BANLE"/>
      <sheetName val="t.kho"/>
      <sheetName val="CLB"/>
      <sheetName val="phong"/>
      <sheetName val="hoat"/>
      <sheetName val="tong BH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Sheet10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1-12"/>
      <sheetName val="TH VL, NC, DDHT Thanhphuoc"/>
      <sheetName val="Chiet tinh dz22"/>
      <sheetName val="LUONG CHO HUU"/>
      <sheetName val="thu BHXH,YT"/>
      <sheetName val="Phan bo"/>
      <sheetName val="??-BLDG"/>
      <sheetName val="Pivot(Silica|e)"/>
      <sheetName val="Summary"/>
      <sheetName val="Design &amp; Applications"/>
      <sheetName val="Building Summary"/>
      <sheetName val="Building"/>
      <sheetName val="External Works"/>
      <sheetName val="MTL$-INTER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_x0010_ivot(Glass Wool)"/>
      <sheetName val="She%t1"/>
      <sheetName val="XL4Pop`y"/>
      <sheetName val="Chitieu-dam c!c loai"/>
      <sheetName val="@Gdg"/>
      <sheetName val="CocKJ1m"/>
      <sheetName val="vi_du_n"/>
      <sheetName val="vi_du"/>
      <sheetName val="Bieu 2"/>
      <sheetName val="biªu 3"/>
      <sheetName val="bieu1 CTy"/>
      <sheetName val="b2 cty"/>
      <sheetName val="b 3 cty"/>
      <sheetName val="bieu 7"/>
      <sheetName val="bieu 9"/>
      <sheetName val="b14"/>
      <sheetName val="Sheet12"/>
      <sheetName val="Macro1"/>
      <sheetName val="Macro2"/>
      <sheetName val="Macro3"/>
      <sheetName val="Pi6ot(Urethan)"/>
      <sheetName val="Piwot(Silicate)"/>
      <sheetName val="Pivot(RckWool)"/>
      <sheetName val="ROCK WO_x0003_?"/>
      <sheetName val="INSUL"/>
      <sheetName val="??????"/>
      <sheetName val="Giai trinh"/>
      <sheetName val="Chart2"/>
      <sheetName val="Chart1"/>
      <sheetName val="th«ng tri chuÈn xe"/>
      <sheetName val="vat tu 2001 cuoi nam"/>
      <sheetName val="bang phan bo VL xuat"/>
      <sheetName val="vat tu 2001"/>
      <sheetName val="qt vt­ xe"/>
      <sheetName val="táng QT 245 (14Xe("/>
      <sheetName val="Xe mua ngoµi"/>
      <sheetName val="B¸o c¸o HQ chi tiªu n¨m 2000"/>
      <sheetName val="TH T19"/>
      <sheetName val="???????-BLDG"/>
      <sheetName val="gvl"/>
      <sheetName val="Pivot(_x0007_lass Wool)"/>
      <sheetName val="bcôhang"/>
      <sheetName val="báo cáo thang11 m?i"/>
      <sheetName val="Dieu chinh"/>
      <sheetName val="So -03"/>
      <sheetName val="SoLD"/>
      <sheetName val="So-02"/>
      <sheetName val="Sheev6"/>
      <sheetName val="Nhap fon gia VL dia phuong"/>
      <sheetName val="S¶_x001d_et2"/>
      <sheetName val="Sheed4"/>
      <sheetName val="hoat?࣭????????&#9;?᭬࣫?_x0004_??????ᑜ࣭???"/>
      <sheetName val="TH_x0001_NG2"/>
      <sheetName val="Du_lieu"/>
      <sheetName val="ctTBA"/>
      <sheetName val="Tong hop QL4( - 3"/>
      <sheetName val="thong tin cty"/>
      <sheetName val="TK-in"/>
      <sheetName val="TKTH"/>
      <sheetName val="BR"/>
      <sheetName val="MV"/>
      <sheetName val="mvtt"/>
      <sheetName val="HDKT"/>
      <sheetName val="Linh tinh"/>
      <sheetName val="nk"/>
      <sheetName val="N"/>
      <sheetName val="X"/>
      <sheetName val="CT Thang Mo"/>
      <sheetName val="CT  PL"/>
      <sheetName val="Chi tiet"/>
      <sheetName val="DU TRU LUONG 06 TH@NG"/>
      <sheetName val="AN CA DH 10"/>
      <sheetName val="TAM UNG LNC TH 08"/>
      <sheetName val="Leong thoi gian th 10"/>
      <sheetName val="Luong thoa gian th 11"/>
      <sheetName val="at lns th 10"/>
      <sheetName val="tam ung DNS th 11"/>
      <sheetName val="XL4Test4"/>
      <sheetName val="Q2-00"/>
      <sheetName val="뜃맟뭁돽띿맟?-BLDG"/>
      <sheetName val="CAT_5"/>
      <sheetName val="현장관리비"/>
      <sheetName val="실행내역"/>
      <sheetName val="#REF"/>
      <sheetName val="적용환율"/>
      <sheetName val="合成単価作成表-BLDG"/>
      <sheetName val="?TCTiet"/>
      <sheetName val="공통가설"/>
      <sheetName val="Luong moÿÿngay cong khao sat"/>
      <sheetName val="RDP013"/>
      <sheetName val="PACK"/>
      <sheetName val="INV"/>
      <sheetName val="TK-XUAT"/>
      <sheetName val="TK-NHAP"/>
      <sheetName val="DT 1"/>
      <sheetName val="DT 2"/>
      <sheetName val="DT 3"/>
      <sheetName val="DM"/>
      <sheetName val="SP"/>
      <sheetName val="NPL"/>
      <sheetName val="BCDTK"/>
      <sheetName val="soktmay"/>
      <sheetName val="NEW-PANEL"/>
      <sheetName val="MTO REV.0"/>
      <sheetName val="SILICCTE"/>
      <sheetName val="EQUIPMENT -2"/>
      <sheetName val="전차선로 물량표"/>
      <sheetName val="PBS"/>
      <sheetName val="간접비내역-1"/>
      <sheetName val="Basic"/>
      <sheetName val="DESIGN CRITERIA"/>
      <sheetName val="용기"/>
      <sheetName val="TH4???????????ℨʢ?_x0004_??????崬ʢ?????"/>
      <sheetName val="TT_10KV"/>
      <sheetName val="?????&#9;????_x0004_????????????????????"/>
      <sheetName val="DG"/>
      <sheetName val="SN C£GNV"/>
      <sheetName val="hoat?࣭?&#9;᭬࣫?_x0004_?ᑜ࣭?ڬ࣫?"/>
      <sheetName val="Coc$0x40cm"/>
      <sheetName val="&quot;0ngay"/>
      <sheetName val="báo cák thang11 mới"/>
      <sheetName val="THANG'"/>
      <sheetName val="CN"/>
      <sheetName val="BCN"/>
      <sheetName val="Q TOAN"/>
      <sheetName val="NO MUA"/>
      <sheetName val="VO CHAI"/>
      <sheetName val="VC THU HOI"/>
      <sheetName val="hoat???&#9;???_x0004_???????"/>
      <sheetName val="hoat??????????&#9;????_x0004_???????????"/>
      <sheetName val="????"/>
      <sheetName val="báo cák thang11 m?i"/>
      <sheetName val="tong l²?? ban"/>
      <sheetName val="ፌ?佄⁎䥇⁁䡃"/>
      <sheetName val="⁁䡃⁉䥔呅"/>
      <sheetName val="呅吠ь?䑄㔳_x0005_吀䅂㔳_x000c_吀⁈畱敹"/>
      <sheetName val="㔳_x000c_吀⁈畱敹瑴慯ծ?楢兡͔?䭔"/>
      <sheetName val="?楢兡͔?䭔ͥ?䅎э?啈䝎_x0003_䠀䥁_x0003_"/>
      <sheetName val="?啈䝎_x0003_䠀䥁_x0003_䰀䵁_x0008_䈀湡⁧楧"/>
      <sheetName val="ࡍ?慂杮朠慩&#13;䠀乁⁇䥔久䈠佁_x000b_吀⁈"/>
      <sheetName val="䥔久䈠佁_x000b_吀⁈䡎偁"/>
      <sheetName val="⁈䡎偁吠乏_x0006_吀⁈"/>
      <sheetName val="?䡔䈠乁_x0005_䐀"/>
      <sheetName val="?敄㍣б?慊"/>
      <sheetName val="䨀湡в?慊㍮"/>
      <sheetName val="湡г?慊㑮_x0004_"/>
      <sheetName val="д?慊㙮_x0004_䨀"/>
      <sheetName val="?慊㝮_x0004_䨀湡"/>
      <sheetName val="慊㡮_x0004_䨀湡Թ"/>
      <sheetName val="㥮_x0005_䨀湡〱_x0005_䨀"/>
      <sheetName val="_x0005_䨀湡ㄱ_x0005_䨀"/>
      <sheetName val="?慊ㅮԳ?慊"/>
      <sheetName val="䨀湡㐱_x0005_䨀湡"/>
      <sheetName val="慊ㅮԵ?慊ㅮ"/>
      <sheetName val="湡㘱_x0005_䨀湡㜱"/>
      <sheetName val="ㅮԷ?慊ㅮԸ"/>
      <sheetName val="㠱_x0005_䨀湡〲_x0005_"/>
      <sheetName val="԰?慊㉮Ա?"/>
      <sheetName val="_x0005_䨀湡㈲_x0005_䨀"/>
      <sheetName val="?慊㉮Գ?慊㉮Դ"/>
      <sheetName val="湡㐲_x0005_䨀湡㔲_x0005_"/>
      <sheetName val="㔲_x0005_䨀"/>
      <sheetName val="???????"/>
      <sheetName val="?????"/>
      <sheetName val="??????_x0005_???_x000c_????"/>
      <sheetName val="?_x000c_?????????????"/>
      <sheetName val="?????????????_x0003_??_x0003_"/>
      <sheetName val="???_x0003_??_x0003_??_x0008_????"/>
      <sheetName val="??????&#13;???????_x000b_??"/>
      <sheetName val="????_x000b_????"/>
      <sheetName val="?????_x0006_??"/>
      <sheetName val="????_x0005_?"/>
      <sheetName val="?????_x0004_"/>
      <sheetName val="????_x0004_?"/>
      <sheetName val="???_x0004_??"/>
      <sheetName val="??_x0004_???"/>
      <sheetName val="?_x0005_???_x0005_?"/>
      <sheetName val="_x0005_???_x0005_?"/>
      <sheetName val="???_x0005_??"/>
      <sheetName val="??_x0005_???"/>
      <sheetName val="?_x0005_???_x0005_"/>
      <sheetName val="????????"/>
      <sheetName val="??_x0005_???_x0005_"/>
      <sheetName val="?_x0005_?"/>
      <sheetName val="PNT-QUOT-#3"/>
      <sheetName val="COAT&amp;WRAP-QIOT-#3"/>
      <sheetName val="TK"/>
      <sheetName val="BRCT"/>
      <sheetName val="SDHD"/>
      <sheetName val="SDHD QUY"/>
      <sheetName val="GTGT135"/>
      <sheetName val="BRCN135"/>
      <sheetName val="MV135"/>
      <sheetName val="SDHDCN"/>
      <sheetName val="SDHDCN quy"/>
      <sheetName val="NXT.CN03"/>
      <sheetName val="bl"/>
      <sheetName val="20000000"/>
      <sheetName val="TA²??NH"/>
      <sheetName val="MTO REV.2(ARMOR)"/>
      <sheetName val="THVT"/>
      <sheetName val="PTDM"/>
      <sheetName val="LABTOTAL"/>
      <sheetName val="적용률"/>
      <sheetName val="__-BLDG"/>
      <sheetName val="báo cáo thang11 m_i"/>
      <sheetName val="_______-BLDG"/>
      <sheetName val="뜃맟뭁돽띿맟_-BLDG"/>
      <sheetName val="______"/>
      <sheetName val="ROCK WO_x0003__"/>
      <sheetName val="hoat_࣭________&#9;_᭬࣫__x0004_______ᑜ࣭___"/>
      <sheetName val="hoat_࣭_&#9;᭬࣫__x0004__ᑜ࣭_ڬ࣫_"/>
      <sheetName val="THANG_"/>
      <sheetName val="_____&#9;_____x0004_____________________"/>
      <sheetName val="hoat__________&#9;_____x0004____________"/>
      <sheetName val="hoat___&#9;____x0004________"/>
      <sheetName val="truy?thu"/>
      <sheetName val="Phan tich don ႀ￸a chi tiet"/>
      <sheetName val="??CAI TK 112"/>
      <sheetName val="Bia"/>
      <sheetName val="So lieu"/>
      <sheetName val="POWER"/>
      <sheetName val="견적조건"/>
      <sheetName val="BQ_Equip_Pipe"/>
      <sheetName val="BLR-S"/>
      <sheetName val="Est-Hotpp"/>
      <sheetName val="PipWT"/>
      <sheetName val="piping"/>
      <sheetName val="BREAKDOWN(철거설치)"/>
      <sheetName val="COA-17"/>
      <sheetName val="C-18"/>
      <sheetName val="??DT"/>
      <sheetName val="_x0010_iwot(Silicate)"/>
      <sheetName val="Gia vat tu"/>
      <sheetName val="To*K hop"/>
      <sheetName val="TSCD"/>
      <sheetName val="Tro giup"/>
      <sheetName val="báo cáo thang11 mớa"/>
      <sheetName val="[INSUL.XLSɝROCK WOOL"/>
      <sheetName val="T.Tinh"/>
      <sheetName val="Luo&#9;_x0008__x0010_??_x0006__x0005_?_x001c_ Í_x0007_ÉÀ??_x0006__x0003_??á?_x0002_?°"/>
      <sheetName val="100000P0"/>
      <sheetName val="RFP0_x0010_6"/>
      <sheetName val="RFP_x0010_07"/>
      <sheetName val="RFP_x0011_1(2)"/>
      <sheetName val="Q_x0012_-02"/>
      <sheetName val="Q_x0013_-02"/>
      <sheetName val="Du toan chi Tiet coc?nuoc"/>
      <sheetName val="Nhap?don gia VL dia phuong"/>
      <sheetName val="Luong mot ngay Cong xay?lap"/>
      <sheetName val="DU TRU LUONG?06 THANG"/>
      <sheetName val="PP tinh Thue thu?nhap"/>
      <sheetName val="Luong TG thang _x0010_9"/>
      <sheetName val="QT LUONG NS?T 07"/>
      <sheetName val="TAM?UNG LUONG NS TH 10"/>
      <sheetName val="Pivnt(RockWool)"/>
      <sheetName val="@ivot(Form Glass)"/>
      <sheetName val="Pivot(Gl!ss Wool)"/>
      <sheetName val="ROCK WOKL"/>
      <sheetName val="He co"/>
      <sheetName val="Bhitieu-dam cac loai"/>
      <sheetName val="dongia (2)"/>
      <sheetName val="LKVL-CK-HT-GD1"/>
      <sheetName val="giathanh1"/>
      <sheetName val="lam-moi"/>
      <sheetName val="TONG HOP VL-NC"/>
      <sheetName val="thao-go"/>
      <sheetName val="THPDMoi  (2)"/>
      <sheetName val="gtrinh"/>
      <sheetName val="phuluc1"/>
      <sheetName val="chitiet"/>
      <sheetName val="TONGKE3p "/>
      <sheetName val="DONGIA"/>
      <sheetName val="DON GIA"/>
      <sheetName val="TONGKE-HT"/>
      <sheetName val="t-h HA THE"/>
      <sheetName val="CHITIET VL-NC-TT -1p"/>
      <sheetName val="TONG HOP VL-NC TT"/>
      <sheetName val="TNHCHINH"/>
      <sheetName val="TH XL"/>
      <sheetName val="呅吠ь"/>
      <sheetName val="KLHT"/>
      <sheetName val="TKP"/>
      <sheetName val="tong l²"/>
      <sheetName val="PTDGDT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G䁄MN.2"/>
      <sheetName val="\uong mot ngay cong xay lap"/>
      <sheetName val="Luong mot ngay conw0khao sat"/>
      <sheetName val="thu BHXH&lt;YT"/>
      <sheetName val="VV-NTKL NHA _x000b_HO DOT 2"/>
      <sheetName val="THA_x000e_G 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Dtu VTC"/>
      <sheetName val="Sheet1"/>
      <sheetName val="Sheet2"/>
      <sheetName val="Sheet3"/>
      <sheetName val="Mau 02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Nguon von 01"/>
      <sheetName val="Tai chinh 01"/>
      <sheetName val="Tai chinh 02"/>
      <sheetName val="Nguon von 02"/>
      <sheetName val="Nguon von 03"/>
      <sheetName val="Tai chinh 03"/>
      <sheetName val="Nguon von 04"/>
      <sheetName val="Tai chinh 04"/>
      <sheetName val="Nguon von 05"/>
      <sheetName val="Tai chinh 05"/>
      <sheetName val="Nguon von 06"/>
      <sheetName val="Tai chinh 06"/>
      <sheetName val="Nguon von 07"/>
      <sheetName val="Tai chinh 07"/>
      <sheetName val="Nguon von 08"/>
      <sheetName val="Tai chinh 08"/>
      <sheetName val="Nguon von 09"/>
      <sheetName val="Tai chinh 09"/>
      <sheetName val="Nguon von 10"/>
      <sheetName val="Tai chinh 10"/>
      <sheetName val="Nguon von 11"/>
      <sheetName val="Tai chinh 11"/>
      <sheetName val="Nguon von 12"/>
      <sheetName val="Tai chinh 12"/>
      <sheetName val="03_Tai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SC311"/>
      <sheetName val="SQUYTM"/>
      <sheetName val="SC 111"/>
      <sheetName val="SC133"/>
      <sheetName val="SC3331"/>
      <sheetName val="SC152 (2)"/>
      <sheetName val="SC152"/>
      <sheetName val="SC154"/>
      <sheetName val="SC155"/>
      <sheetName val="SC 331"/>
      <sheetName val="SC334"/>
      <sheetName val="SC511"/>
      <sheetName val="SC421"/>
      <sheetName val="SC621"/>
      <sheetName val="SC622"/>
      <sheetName val="SC627"/>
      <sheetName val="SC632"/>
      <sheetName val="SC642"/>
      <sheetName val="SC911"/>
      <sheetName val="SC111"/>
      <sheetName val="GIATHANH  (2)"/>
      <sheetName val="SoVAY"/>
      <sheetName val="SoLUONG"/>
      <sheetName val="SoGTGT"/>
      <sheetName val="SCPSXKD"/>
      <sheetName val="NKC"/>
      <sheetName val="CDCAP1"/>
      <sheetName val="CDCAP2"/>
      <sheetName val="CDPS -11 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HATKY"/>
      <sheetName val="SOCAI"/>
      <sheetName val="MATK"/>
      <sheetName val="CANDOI"/>
      <sheetName val="CDKT"/>
      <sheetName val="KQKD"/>
      <sheetName val="TKHAI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  <sheetName val="thtdt"/>
      <sheetName val="thcpk"/>
      <sheetName val="tntdia"/>
      <sheetName val="th"/>
      <sheetName val="thxlk"/>
      <sheetName val="vldien"/>
      <sheetName val="ctivldi"/>
      <sheetName val="cticot"/>
      <sheetName val="vcdd"/>
      <sheetName val="chenh"/>
      <sheetName val="vc"/>
      <sheetName val="ciment"/>
      <sheetName val="cpdbu"/>
      <sheetName val="kl"/>
      <sheetName val="dd"/>
      <sheetName val="vlchi"/>
      <sheetName val="klvldien"/>
      <sheetName val="culi 2"/>
      <sheetName val="culi"/>
      <sheetName val="dg"/>
      <sheetName val="Sheet16"/>
      <sheetName val="@QDinh"/>
      <sheetName val="SoLieuDT"/>
      <sheetName val="TongHop"/>
      <sheetName val="ToString"/>
      <sheetName val="CPThietBi"/>
      <sheetName val="DinhMucCPK"/>
      <sheetName val="CPXL"/>
      <sheetName val="DinhMucThKe"/>
      <sheetName val="CP Khac"/>
      <sheetName val="CPKS&amp;TK"/>
      <sheetName val="TgHop-XDCB"/>
      <sheetName val="ThanhPhan"/>
      <sheetName val="@ZTrungThe"/>
      <sheetName val="@TramTreo"/>
      <sheetName val="@TramNen"/>
      <sheetName val="@MayPhat"/>
      <sheetName val="@ZHaThe"/>
      <sheetName val="VatLieu"/>
      <sheetName val="NC"/>
      <sheetName val="Test"/>
      <sheetName val="SuDungLai"/>
      <sheetName val="ThuHoi"/>
      <sheetName val="VanTai"/>
      <sheetName val="Bang ke KLVT"/>
      <sheetName val="Bang THKLVT"/>
      <sheetName val="THAO GO THU HOI"/>
      <sheetName val="BocLen"/>
      <sheetName val="XXuong"/>
      <sheetName val="ChuDan"/>
      <sheetName val="Cuoc VTcu"/>
      <sheetName val="Error"/>
      <sheetName val="XL4Test5"/>
      <sheetName val="Chi PK"/>
      <sheetName val="B1"/>
      <sheetName val="B2"/>
      <sheetName val="B3"/>
      <sheetName val="B4"/>
      <sheetName val="Chung"/>
      <sheetName val="Sheet1"/>
      <sheetName val="thdt"/>
      <sheetName val="xlc"/>
      <sheetName val="thchung"/>
      <sheetName val="thmong"/>
      <sheetName val="thcot"/>
      <sheetName val="TH35"/>
      <sheetName val="thdien"/>
      <sheetName val="thinghiem"/>
      <sheetName val="vtuA"/>
      <sheetName val="CTmong"/>
      <sheetName val="CTcoc"/>
      <sheetName val="CTcot"/>
      <sheetName val="vcdd "/>
      <sheetName val="chuqua"/>
      <sheetName val="bugia"/>
      <sheetName val="xlkhac"/>
      <sheetName val="KLcoc"/>
      <sheetName val="vlmong"/>
      <sheetName val="daodat"/>
      <sheetName val="THoi"/>
      <sheetName val="Thu hoi"/>
      <sheetName val="clvc"/>
      <sheetName val="Denbu"/>
      <sheetName val="Sheet2"/>
      <sheetName val="CBSX110"/>
      <sheetName val="dg285"/>
      <sheetName val="00000000"/>
      <sheetName val="10000000"/>
      <sheetName val="20000000"/>
      <sheetName val="30000000"/>
      <sheetName val="40000000"/>
      <sheetName val="50000000"/>
      <sheetName val="60000000"/>
      <sheetName val="Sheet3"/>
      <sheetName val="thang6"/>
      <sheetName val="thang7"/>
      <sheetName val="thang8"/>
      <sheetName val="Keothep"/>
      <sheetName val="Re-bar"/>
      <sheetName val="chitimc"/>
      <sheetName val="PST01"/>
      <sheetName val="PST02"/>
      <sheetName val="PST03"/>
      <sheetName val="PST04"/>
      <sheetName val="PST05"/>
      <sheetName val="PST06"/>
      <sheetName val="PST07"/>
      <sheetName val="PST08"/>
      <sheetName val="PST09"/>
      <sheetName val="PST10"/>
      <sheetName val="PST11"/>
      <sheetName val="PST12"/>
      <sheetName val="BCDKT"/>
      <sheetName val="KQHDKD"/>
      <sheetName val="BCDPSQUYI"/>
      <sheetName val="BCDPSQUYII"/>
      <sheetName val="BCDPS6THANG"/>
      <sheetName val="00000001"/>
      <sheetName val="XL4Poppy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BETON"/>
      <sheetName val="Du Toan"/>
      <sheetName val="KH-Q1,Q2,01"/>
      <sheetName val="Tinh BT"/>
      <sheetName val="PSS"/>
      <sheetName val="Tienlg"/>
      <sheetName val="DANHPHAP"/>
      <sheetName val="tuong"/>
      <sheetName val="#REF"/>
      <sheetName val="CBKC-110"/>
      <sheetName val="beam"/>
      <sheetName val="THXD"/>
      <sheetName val="DT CT"/>
      <sheetName val="Chi phi khac"/>
      <sheetName val="DGKS"/>
      <sheetName val="ks"/>
      <sheetName val="DG BX"/>
      <sheetName val="Luong ks"/>
      <sheetName val="noi suy"/>
      <sheetName val="THtbi"/>
      <sheetName val="Thiet bi"/>
      <sheetName val="Lap dat TB"/>
      <sheetName val="VLNC-MTC"/>
      <sheetName val="ma kem "/>
      <sheetName val="Dnoi35"/>
      <sheetName val="CT"/>
      <sheetName val="Bieu so 5 - TDT"/>
      <sheetName val="Bke"/>
      <sheetName val="THTN"/>
      <sheetName val="TN"/>
      <sheetName val="Mong"/>
      <sheetName val="VC dd"/>
      <sheetName val="VCtba"/>
      <sheetName val="CTBT"/>
      <sheetName val="BT"/>
      <sheetName val="THVT"/>
      <sheetName val="PTDM"/>
      <sheetName val="dg-VTu"/>
      <sheetName val="CHITIET VL-NC-TT -1p"/>
      <sheetName val="TDTKP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phu cap"/>
      <sheetName val="vlminh hoa"/>
      <sheetName val="DG "/>
      <sheetName val="NLV"/>
      <sheetName val="Ncong nhan"/>
      <sheetName val="Ha tang"/>
      <sheetName val="Bangthkp"/>
      <sheetName val="THKP"/>
      <sheetName val="Lop 6 lan 1"/>
      <sheetName val="lop1 lan2"/>
      <sheetName val="lop2 lan2 "/>
      <sheetName val="lop3 lan2 "/>
      <sheetName val="lop4 lan2 "/>
      <sheetName val="lop5 lan2 "/>
      <sheetName val="lop6 lan2 "/>
      <sheetName val="lop7 lan2 "/>
      <sheetName val="lop8 lan2 "/>
      <sheetName val="lop9 lan2"/>
      <sheetName val="lop10 lan2 "/>
      <sheetName val="XL4Test5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ongty"/>
      <sheetName val="VPPN"/>
      <sheetName val="XN74"/>
      <sheetName val="XN54"/>
      <sheetName val="XN33"/>
      <sheetName val="NK96"/>
      <sheetName val="DTDD"/>
      <sheetName val="DTCD"/>
      <sheetName val="DTDD2003"/>
      <sheetName val="Vayvon"/>
      <sheetName val="Tdien"/>
      <sheetName val="DTSON ADB3-N2"/>
      <sheetName val="BangketienvayNHS"/>
      <sheetName val="XXXXXXXX"/>
      <sheetName val="tong hop"/>
      <sheetName val="phan tich DG"/>
      <sheetName val="gia vat lieu"/>
      <sheetName val="gia xe may"/>
      <sheetName val="gia nhan cong"/>
      <sheetName val="tuong"/>
      <sheetName val="2J.01"/>
      <sheetName val="2J.02"/>
      <sheetName val="2J.03"/>
      <sheetName val="2J.04"/>
      <sheetName val="2J.05"/>
      <sheetName val="2J.06"/>
      <sheetName val="2J.07"/>
      <sheetName val="2J.10"/>
      <sheetName val="2J.11"/>
      <sheetName val="2J.12"/>
      <sheetName val="2J.13"/>
      <sheetName val="muc.luc"/>
      <sheetName val="123"/>
      <sheetName val="00000000"/>
      <sheetName val="Tan an(8)"/>
      <sheetName val="QK(DP1) (7)"/>
      <sheetName val="cat®o luong(DP1) (6)"/>
      <sheetName val="cat tam quang(DP1) (5)"/>
      <sheetName val="cat Na dan(DP1) (4)"/>
      <sheetName val="cat Na dan(DP1) (2)"/>
      <sheetName val="catdo luong(496)"/>
      <sheetName val="catNam Dan (DELTA) (3)"/>
      <sheetName val="cat hoa binh (DP2) (2)"/>
      <sheetName val="cat hoa binh (DP1)"/>
      <sheetName val="cat song dinh (4)"/>
      <sheetName val="C47-456"/>
      <sheetName val="C46"/>
      <sheetName val="C47-PII"/>
      <sheetName val="Nconõþnhan"/>
      <sheetName val="general"/>
      <sheetName val="Main Road"/>
      <sheetName val="KL_Dat-Da"/>
      <sheetName val="N1"/>
      <sheetName val="Km0_Km8"/>
      <sheetName val="Km27_Km40+390"/>
      <sheetName val="Km8_Km17"/>
      <sheetName val="Tackcoat"/>
      <sheetName val="Primecoat"/>
      <sheetName val="Km17_Km27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1"/>
      <sheetName val="2"/>
      <sheetName val="1-11"/>
      <sheetName val="2-11"/>
      <sheetName val="1-12"/>
      <sheetName val="1-1"/>
      <sheetName val="2-12"/>
      <sheetName val="2-1"/>
      <sheetName val="1-2"/>
      <sheetName val="2-2"/>
      <sheetName val="1-3"/>
      <sheetName val="8thangdaunam"/>
      <sheetName val="KDT6"/>
      <sheetName val="KDT7"/>
      <sheetName val="KDT8"/>
      <sheetName val="KDT9"/>
      <sheetName val="KDT10"/>
      <sheetName val="XLT7"/>
      <sheetName val="XL8"/>
      <sheetName val="XLT9"/>
      <sheetName val="XLT6"/>
      <sheetName val="BANGTRA"/>
      <sheetName val="QK(@P1) (7)"/>
      <sheetName val="chi tieu HV"/>
      <sheetName val="sx-tt-tk"/>
      <sheetName val="tsach &amp; thu hoi"/>
      <sheetName val="KK than ton   (2)"/>
      <sheetName val="KK than ton   (3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 (2)"/>
      <sheetName val="XNGBQI-05 (3)"/>
      <sheetName val="XNGBQII-05 (2)"/>
      <sheetName val="XNGBQII-05 (3)"/>
      <sheetName val="XNGBQIII-05"/>
      <sheetName val="XNGBQII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00000001"/>
      <sheetName val="XNGBQII-05"/>
      <sheetName val="XNGBQII-05 (02)"/>
      <sheetName val="Shdet3"/>
      <sheetName val="g)a vat lieu"/>
      <sheetName val="gia nhan cmng"/>
      <sheetName val="!-3"/>
      <sheetName val="vlmifh hoa"/>
      <sheetName val="catNam Daf (DELTA) (3)"/>
      <sheetName val="Sheet0"/>
      <sheetName val="dtxl"/>
      <sheetName val="PHUTRO500"/>
      <sheetName val="KLHT"/>
      <sheetName val="gvl"/>
      <sheetName val="T2"/>
      <sheetName val="T3"/>
      <sheetName val="T4"/>
      <sheetName val="T5"/>
      <sheetName val="THop"/>
      <sheetName val="THKD"/>
      <sheetName val="10000000"/>
      <sheetName val="20000000"/>
      <sheetName val="30000000"/>
      <sheetName val="40000000"/>
      <sheetName val="TT 9T - 2003"/>
      <sheetName val="TT QIII-2003"/>
      <sheetName val="TT QII-2003"/>
      <sheetName val="TT QI-2003"/>
      <sheetName val="Chart1"/>
      <sheetName val="Cheet14"/>
      <sheetName val="BiaNgoai"/>
      <sheetName val="BiaTrong"/>
      <sheetName val="PTVT"/>
      <sheetName val="THVT"/>
      <sheetName val="CVC"/>
      <sheetName val="CVCM"/>
      <sheetName val="BG"/>
      <sheetName val="DToan"/>
      <sheetName val="F1"/>
      <sheetName val="THKL"/>
      <sheetName val="CLVL"/>
      <sheetName val="CLVT Mong"/>
      <sheetName val="PTVT Mong"/>
      <sheetName val="DG Mong"/>
      <sheetName val="CLVT Than"/>
      <sheetName val="PTVT Than"/>
      <sheetName val="DG Than"/>
      <sheetName val="DTCT"/>
      <sheetName val="Det1-3"/>
      <sheetName val="T-H"/>
      <sheetName val="Com29-04Gh"/>
      <sheetName val="Com27-04NThu"/>
      <sheetName val="TH8-5"/>
      <sheetName val="KL Nthu ngay 8-5"/>
      <sheetName val="Com21-04"/>
      <sheetName val="115BC03"/>
      <sheetName val="112BC02"/>
      <sheetName val="114BC02"/>
      <sheetName val="113BC03"/>
      <sheetName val="113BC02"/>
      <sheetName val="116BC02"/>
      <sheetName val="116BC04"/>
      <sheetName val="114BC04"/>
      <sheetName val="112BC04"/>
      <sheetName val="111AC01"/>
      <sheetName val="111-BC02"/>
      <sheetName val="115BC02"/>
      <sheetName val="116BC01"/>
      <sheetName val="GH116BC04(13-4)"/>
      <sheetName val="GH113BC03(13-4)"/>
      <sheetName val="GH112BC02(13-4)"/>
      <sheetName val="Com1-3"/>
      <sheetName val="Com26-3"/>
      <sheetName val="Det26-3"/>
      <sheetName val="Com1-4"/>
      <sheetName val="Det1-4"/>
      <sheetName val="50000000"/>
      <sheetName val="Breakdown bill"/>
      <sheetName val="Breakdown 2"/>
      <sheetName val="Sheut26"/>
      <sheetName val="thdt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CD2000"/>
      <sheetName val="khi tiet KHM"/>
      <sheetName val="DP than"/>
      <sheetName val="Maueoi"/>
      <sheetName val="TH thantkn"/>
      <sheetName val="XNE@QII-05 (3)"/>
      <sheetName val="sx-tt)tk"/>
      <sheetName val="LLV"/>
      <sheetName val="KJ 2002"/>
      <sheetName val="DS-Thuong 6T dau"/>
      <sheetName val="Cofgty"/>
      <sheetName val="BOQ-1"/>
      <sheetName val="XJ54"/>
      <sheetName val="nc"/>
      <sheetName val="vlieu"/>
      <sheetName val="MTL(AG)"/>
      <sheetName val="TH1"/>
      <sheetName val="TH2"/>
      <sheetName val="TH3"/>
      <sheetName val="TH4"/>
      <sheetName val="TH5"/>
      <sheetName val="TH6"/>
      <sheetName val="TH7"/>
      <sheetName val="TH8"/>
      <sheetName val="TH9"/>
      <sheetName val="TH10"/>
      <sheetName val="TH11"/>
      <sheetName val="TH12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tonghop"/>
      <sheetName val="BangketienvcyNHS"/>
      <sheetName val="t.so"/>
      <sheetName val="Wall"/>
      <sheetName val="Dieuchinh"/>
      <sheetName val="DU_LIEU"/>
      <sheetName val="CCDUCU"/>
      <sheetName val="TONGHOP KH"/>
      <sheetName val="PBOKHAUHAO"/>
      <sheetName val="MTO REV.2(ARMOR)"/>
      <sheetName val="canh"/>
      <sheetName val="[PHUTRO500.xlsѝGia ban NK bq"/>
      <sheetName val="000000_x0010_0"/>
      <sheetName val="khluong"/>
      <sheetName val="COAT&amp;WRAP-QIOT-#3"/>
      <sheetName val="PNT-QUOT-#3"/>
      <sheetName val="cat Na dan(DP1)²??"/>
      <sheetName val="_PHUTRO500.xlsѝGia ban NK b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tong hop"/>
      <sheetName val="phan tich DG"/>
      <sheetName val="gia vat lieu"/>
      <sheetName val="gia xe may"/>
      <sheetName val="gia nhan cong"/>
      <sheetName val="XL4Test5"/>
      <sheetName val="gvl"/>
      <sheetName val="MTL$-INTER"/>
      <sheetName val="PHAN DS 22 KV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RL"/>
      <sheetName val="TDQS"/>
      <sheetName val="40C"/>
      <sheetName val="40C-1"/>
      <sheetName val="thi lai"/>
      <sheetName val="DK6"/>
      <sheetName val="DK5"/>
      <sheetName val="DK4"/>
      <sheetName val="DK3"/>
      <sheetName val="DK2"/>
      <sheetName val="DK1"/>
      <sheetName val="ds1"/>
      <sheetName val="ds2"/>
      <sheetName val="ds3"/>
      <sheetName val="ds4"/>
      <sheetName val="ds5"/>
      <sheetName val="ds6"/>
      <sheetName val="6"/>
      <sheetName val="4"/>
      <sheetName val="5"/>
      <sheetName val="3"/>
      <sheetName val="2"/>
      <sheetName val="1"/>
      <sheetName val="DS"/>
      <sheetName val="HP"/>
      <sheetName val="LB"/>
      <sheetName val="SL"/>
      <sheetName val="hl"/>
      <sheetName val="40"/>
      <sheetName val="XXXXXXXX"/>
      <sheetName val="XXXXXXX0"/>
      <sheetName val="general"/>
      <sheetName val="Main Road"/>
      <sheetName val="Gioi thieu"/>
      <sheetName val="DG 11"/>
      <sheetName val="Tien luong"/>
      <sheetName val="Kinh phi "/>
      <sheetName val="Phan tich"/>
      <sheetName val="VC"/>
      <sheetName val="XL4Poppy"/>
      <sheetName val="DE "/>
      <sheetName val="MTO REV.0"/>
      <sheetName val="Sum"/>
      <sheetName val="DO AM DT"/>
      <sheetName val="Đoàn Vay Tiền"/>
      <sheetName val="Nợ Đoàn"/>
      <sheetName val="Chart1"/>
      <sheetName val="tra-vat-lieu"/>
      <sheetName val="phùn tich DG"/>
      <sheetName val="Congty"/>
      <sheetName val="VPPN"/>
      <sheetName val="XN74"/>
      <sheetName val="XN54"/>
      <sheetName val="XN33"/>
      <sheetName val="NK9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  <sheetName val="tra-vat-lieu"/>
      <sheetName val="ESTI."/>
      <sheetName val="DI-ESTI"/>
      <sheetName val="tuong"/>
      <sheetName val="Sheet1"/>
      <sheetName val="DO AM DT"/>
      <sheetName val="dtct cong"/>
      <sheetName val="DG "/>
      <sheetName val="Tro giup"/>
      <sheetName val="20000000"/>
      <sheetName val="XL4Test5"/>
      <sheetName val="XL4Test5 (2)"/>
      <sheetName val="XL4Test5 (3)"/>
      <sheetName val="XL4Test5 (4)"/>
      <sheetName val="XL4Test5 (5)"/>
      <sheetName val="Gia vat tu"/>
      <sheetName val="DS Nam VP"/>
      <sheetName val="Tong Hop thang"/>
      <sheetName val="DANH SACH CAN BO TAP DOAN"/>
      <sheetName val="Lam Vien"/>
      <sheetName val="so da"/>
      <sheetName val="PXCBT CHUA DONG BH"/>
      <sheetName val="DS Nu VP"/>
      <sheetName val="CTy CPTM DV CL"/>
      <sheetName val="cua suot"/>
      <sheetName val="XNCG"/>
      <sheetName val="CTY DTPT ha tang "/>
      <sheetName val="Chi nhanh"/>
      <sheetName val="CTy TNHH Bao Ve "/>
      <sheetName val="Cty TNHH An Lac Vien QN"/>
      <sheetName val="20.8"/>
      <sheetName val="D1"/>
      <sheetName val="D2"/>
      <sheetName val="D3"/>
      <sheetName val="D4"/>
      <sheetName val="Ky BH"/>
      <sheetName val="D5"/>
      <sheetName val="D6"/>
      <sheetName val="IDEVCO HA NOI"/>
      <sheetName val="Ngan Son"/>
      <sheetName val="Nha May Kinh"/>
      <sheetName val="TH PXCBT"/>
      <sheetName val="Tong Cty An Lac Vien"/>
      <sheetName val="Thuong Mai"/>
      <sheetName val="Khoi Van Phong"/>
      <sheetName val="CTy CP Xay dung"/>
      <sheetName val="KD Ve Cua Suot"/>
      <sheetName val="TONG HOP"/>
      <sheetName val="DS HA LONG"/>
      <sheetName val="ctTBA"/>
      <sheetName val="B2_3"/>
      <sheetName val="CL_XD"/>
      <sheetName val="CHO_TC"/>
      <sheetName val="Tinh_(m2)"/>
      <sheetName val="DO_AM_DT"/>
      <sheetName val="DG_"/>
      <sheetName val="THOP XL"/>
      <sheetName val="BGVL"/>
      <sheetName val="NC&amp;M"/>
      <sheetName val="DG Nen"/>
      <sheetName val="BC nhanh"/>
      <sheetName val="BC TCTy"/>
      <sheetName val="BC GD "/>
      <sheetName val="BC ngay"/>
      <sheetName val="SL va do am"/>
      <sheetName val="Da voi"/>
      <sheetName val="Da set"/>
      <sheetName val="Lo nung"/>
      <sheetName val="Nghien lieu"/>
      <sheetName val="Nghien xi"/>
      <sheetName val="Nghien than"/>
      <sheetName val="BC P KH"/>
      <sheetName val="Du_lieu"/>
      <sheetName val="Du Toan"/>
      <sheetName val="Name"/>
      <sheetName val="Thuc thanh"/>
      <sheetName val="ML"/>
      <sheetName val="TT"/>
      <sheetName val="TD"/>
      <sheetName val="DV"/>
      <sheetName val="BMC"/>
      <sheetName val="DN"/>
      <sheetName val="DUL"/>
      <sheetName val="DTHH"/>
      <sheetName val="Dam chu"/>
      <sheetName val="????????"/>
      <sheetName val="PTVTplhoc"/>
      <sheetName val="PTVTT.rao"/>
      <sheetName val="DTOANT.rao"/>
      <sheetName val="T.HOP "/>
      <sheetName val="DTOANDien"/>
      <sheetName val="DTOANP.HOC"/>
      <sheetName val="TLUONG pNHA O"/>
      <sheetName val="TLUONGT.rao"/>
      <sheetName val="PTVTWC"/>
      <sheetName val="CL VTU"/>
      <sheetName val="TTHEP WC"/>
      <sheetName val="THEP TRao"/>
      <sheetName val="DGIA"/>
      <sheetName val="THEP PHONG HOC"/>
      <sheetName val="Vanchuyen"/>
      <sheetName val="Bia"/>
      <sheetName val="Sheet9"/>
      <sheetName val="Sheet10"/>
      <sheetName val="Sheet2"/>
      <sheetName val="tra-vat-lgeu"/>
      <sheetName val="Tổng kê"/>
      <sheetName val="AASHTO92"/>
      <sheetName val="CHU Y"/>
      <sheetName val="BLK"/>
      <sheetName val="NHAT KY CT (vat)"/>
      <sheetName val="111CT"/>
      <sheetName val="111"/>
      <sheetName val="112DT"/>
      <sheetName val="131-IN"/>
      <sheetName val="331-IN"/>
      <sheetName val="311NT"/>
      <sheetName val="311CT"/>
      <sheetName val="6211"/>
      <sheetName val="6212"/>
      <sheetName val="133"/>
      <sheetName val="627"/>
      <sheetName val="635"/>
      <sheetName val="642"/>
      <sheetName val="PC-VAT"/>
      <sheetName val="PC"/>
      <sheetName val="PT-VAT"/>
      <sheetName val="PT"/>
      <sheetName val="CTGS "/>
      <sheetName val="112NT"/>
      <sheetName val="SO CAI"/>
      <sheetName val="SO CAICT"/>
      <sheetName val="NHAT KY CT"/>
      <sheetName val="DT"/>
      <sheetName val="SHTK"/>
      <sheetName val="BCDPS"/>
      <sheetName val="CDKT"/>
      <sheetName val="CDKT1"/>
      <sheetName val="KQKD1"/>
      <sheetName val="LCTT1"/>
      <sheetName val="TMBCTC"/>
      <sheetName val="CCDC"/>
      <sheetName val="131"/>
      <sheetName val="331"/>
      <sheetName val="TGTSCD"/>
      <sheetName val="KKTSCD"/>
      <sheetName val="IBASE"/>
      <sheetName val="Package1"/>
      <sheetName val="ESTI_"/>
      <sheetName val="Tro_giup"/>
      <sheetName val="XL4Test5_(2)"/>
      <sheetName val="XL4Test5_(3)"/>
      <sheetName val="XL4Test5_(4)"/>
      <sheetName val="XL4Test5_(5)"/>
      <sheetName val="dtct_cong"/>
      <sheetName val="Gia_vat_tu"/>
      <sheetName val="DS_Nam_VP"/>
      <sheetName val="Tong_Hop_thang"/>
      <sheetName val="DANH_SACH_CAN_BO_TAP_DOAN"/>
      <sheetName val="Lam_Vien"/>
      <sheetName val="so_da"/>
      <sheetName val="PXCBT_CHUA_DONG_BH"/>
      <sheetName val="DS_Nu_VP"/>
      <sheetName val="CTy_CPTM_DV_CL"/>
      <sheetName val="cua_suot"/>
      <sheetName val="CTY_DTPT_ha_tang_"/>
      <sheetName val="Chi_nhanh"/>
      <sheetName val="CTy_TNHH_Bao_Ve_"/>
      <sheetName val="Cty_TNHH_An_Lac_Vien_QN"/>
      <sheetName val="20_8"/>
      <sheetName val="Ky_BH"/>
      <sheetName val="IDEVCO_HA_NOI"/>
      <sheetName val="Ngan_Son"/>
      <sheetName val="Nha_May_Kinh"/>
      <sheetName val="TH_PXCBT"/>
      <sheetName val="Tong_Cty_An_Lac_Vien"/>
      <sheetName val="Thuong_Mai"/>
      <sheetName val="Khoi_Van_Phong"/>
      <sheetName val="CTy_CP_Xay_dung"/>
      <sheetName val="KD_Ve_Cua_Suot"/>
      <sheetName val="TONG_HOP"/>
      <sheetName val="DS_HA_LONG"/>
      <sheetName val="Tổng hợp VT"/>
      <sheetName val="THCT"/>
      <sheetName val="THTram"/>
      <sheetName val="THDZ0,4"/>
      <sheetName val="TH DZ3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  <sheetName val="ptdg"/>
      <sheetName val="gia vt,nc,may"/>
      <sheetName val="XL4Poppy"/>
      <sheetName val="gia vt_nc_may"/>
      <sheetName val="Tong hop theo KV"/>
      <sheetName val="TH CT"/>
      <sheetName val="KS P"/>
      <sheetName val="SL dau tien"/>
      <sheetName val="TKP"/>
      <sheetName val="DLNS"/>
      <sheetName val="CPTV"/>
      <sheetName val="Bia 35"/>
      <sheetName val="TH dz 22"/>
      <sheetName val="vt 22"/>
      <sheetName val="TNGHIEM 22"/>
      <sheetName val="VCDD DZ 22"/>
      <sheetName val="Chlech -22"/>
      <sheetName val="TB dz"/>
      <sheetName val="DG vat tu"/>
      <sheetName val="vc vat tu CHUNG "/>
      <sheetName val="DG 36"/>
      <sheetName val="PQ tuyen"/>
      <sheetName val="Trung chuyen"/>
      <sheetName val="DGCLVC 67"/>
      <sheetName val="T T CL VC DZ 22"/>
      <sheetName val="TLCB"/>
      <sheetName val="Gvlcht"/>
      <sheetName val="CPDB"/>
      <sheetName val="LP cap dat"/>
      <sheetName val="DM 67"/>
      <sheetName val="chi tiet dz 22 kv"/>
      <sheetName val="SLVC"/>
      <sheetName val="VC dd TBA"/>
      <sheetName val="DM 85"/>
      <sheetName val="DM 66"/>
      <sheetName val="1600 kVA"/>
      <sheetName val="chi tiet TBA"/>
      <sheetName val="chitietdatdao"/>
      <sheetName val="TH TBA"/>
      <sheetName val="Bia TBA"/>
      <sheetName val="tkct"/>
      <sheetName val="DTCD"/>
      <sheetName val="TONG KE DZ 35"/>
      <sheetName val="TH VT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Muong"/>
      <sheetName val="Tke"/>
      <sheetName val="KL-dao"/>
      <sheetName val="KL-TLap"/>
      <sheetName val="kpTong2"/>
      <sheetName val="Kp-dao"/>
      <sheetName val="kpTLap"/>
      <sheetName val="kpTH"/>
      <sheetName val="TH-KLuon"/>
      <sheetName val="pt-VTu"/>
      <sheetName val="dg-VTu"/>
      <sheetName val="TH-VTu"/>
      <sheetName val="Vat Tu"/>
      <sheetName val="kp-dth"/>
      <sheetName val="xnKLuon"/>
      <sheetName val="dg_VTu"/>
      <sheetName val="MTP"/>
      <sheetName val="QMCT"/>
      <sheetName val="dongia_tn"/>
      <sheetName val="dtxl"/>
      <sheetName val="WC old"/>
      <sheetName val="K-99HDuc"/>
      <sheetName val="STATMENT"/>
      <sheetName val="P3"/>
      <sheetName val="Don gia Tay Ninh"/>
      <sheetName val="Vat_Tu"/>
      <sheetName val="WC_old"/>
      <sheetName val="Don_gia_Tay_Ninh"/>
      <sheetName val="Turnover10"/>
      <sheetName val="DG"/>
      <sheetName val="DSNVBH"/>
      <sheetName val="NPP"/>
      <sheetName val="DS DOI 02"/>
      <sheetName val="DS DOI 01"/>
      <sheetName val="~         "/>
      <sheetName val="T9"/>
      <sheetName val="T 10"/>
      <sheetName val="T11"/>
      <sheetName val="PL- Don gia"/>
      <sheetName val="DS_DOI_02"/>
      <sheetName val="DS_DOI_01"/>
      <sheetName val="~_________"/>
      <sheetName val="T_10"/>
      <sheetName val="PL-_Don_g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XL4Poppy"/>
      <sheetName val="KHthuvon T3-2003"/>
      <sheetName val="KHThuvonT4-2003"/>
      <sheetName val="THuchienKHTVQI-2003"/>
      <sheetName val="KHTV Q2-2003"/>
      <sheetName val="Thang5-03"/>
      <sheetName val="Sheet3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2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0"/>
      <sheetName val="tong hop"/>
      <sheetName val="phan tich DG"/>
      <sheetName val="gia vat lieu"/>
      <sheetName val="gia xe may"/>
      <sheetName val="gia nhan cong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Congty"/>
      <sheetName val="VPPN"/>
      <sheetName val="XN74"/>
      <sheetName val="XN54"/>
      <sheetName val="XN33"/>
      <sheetName val="NK96"/>
      <sheetName val="THop (2)"/>
      <sheetName val="phÐp 99"/>
      <sheetName val="Nghi s¬n (2)"/>
      <sheetName val="kt1 (2)"/>
      <sheetName val="Tiepthi"/>
      <sheetName val="THop"/>
      <sheetName val="Daotao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5 nam (tach)"/>
      <sheetName val="5 nam (tach) (2)"/>
      <sheetName val="KH 2003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Phantich"/>
      <sheetName val="Toan_DA"/>
      <sheetName val="2004"/>
      <sheetName val="2005"/>
      <sheetName val="KHOI LUONG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[heet30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01,04"/>
      <sheetName val="02.04"/>
      <sheetName val="03,04"/>
      <sheetName val="04,04"/>
      <sheetName val="05,04"/>
      <sheetName val="06,04"/>
      <sheetName val="7,04"/>
      <sheetName val="8,04"/>
      <sheetName val="TH2.04"/>
      <sheetName val="3331HONG"/>
      <sheetName val="3331HOA"/>
      <sheetName val="133HOA"/>
      <sheetName val="133HUY"/>
      <sheetName val="133HONG"/>
      <sheetName val="th1.04"/>
      <sheetName val="BL01"/>
      <sheetName val="BL02"/>
      <sheetName val="BL03"/>
      <sheetName val=""/>
      <sheetName val="ton tam"/>
      <sheetName val="Thep hinh"/>
      <sheetName val="p-i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ng40_x0016_-410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K255 SBasa"/>
      <sheetName val="Phan dap J95"/>
      <sheetName val="DSKH HN"/>
      <sheetName val="NKY "/>
      <sheetName val="DS-TT"/>
      <sheetName val=" HN NHAP"/>
      <sheetName val="KHO HN"/>
      <sheetName val="CNO "/>
      <sheetName val="Shaet28"/>
      <sheetName val="_x0012_2-9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gia vat mieu"/>
      <sheetName val="gia vt,nc,may"/>
      <sheetName val="kh Òv-10"/>
      <sheetName val="[PANEL.XLS_x001d_T5"/>
      <sheetName val="[PANEL.XLSŝQT thue 2001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giathau"/>
      <sheetName val="SŨeet3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tuong"/>
      <sheetName val="Sheetး6"/>
      <sheetName val="NEW-PAN၅L"/>
      <sheetName val="T9"/>
      <sheetName val="T2"/>
      <sheetName val="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Sheet8"/>
      <sheetName val="GVL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Thang04"/>
      <sheetName val="Thang06"/>
      <sheetName val="Thang0"/>
      <sheetName val="dongia??????????&#9;?㢠ś?_x0004_??????㋄ś?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Shaet4"/>
      <sheetName val="d䁧"/>
      <sheetName val="Chart1"/>
      <sheetName val="KL18Thang"/>
      <sheetName val="TH"/>
      <sheetName val="M200"/>
      <sheetName val="NEW-PANEL"/>
      <sheetName val="Comb"/>
      <sheetName val="?????????&#9;??s?_x0004_???????s????????"/>
      <sheetName val="dongia?&#9;?s?_x0004_??s?"/>
      <sheetName val="tra-vat-lieu"/>
      <sheetName val="CPVCBT"/>
      <sheetName val="CPVCBD"/>
      <sheetName val="GVLBT"/>
      <sheetName val="GVLBD"/>
      <sheetName val="vuabt"/>
      <sheetName val="vuabd"/>
      <sheetName val="SXDDMO"/>
      <sheetName val="SXDH"/>
      <sheetName val="SXBTN"/>
      <sheetName val="SXDDMOD"/>
      <sheetName val="SXDHD"/>
      <sheetName val="SXBTND"/>
      <sheetName val="gcm"/>
      <sheetName val="gcm06"/>
      <sheetName val="cphoi"/>
      <sheetName val="cphoi2"/>
      <sheetName val="duoith"/>
      <sheetName val="cpnc205"/>
      <sheetName val="cpnc205mtc"/>
      <sheetName val="cpnclx205"/>
      <sheetName val="cpncvts"/>
      <sheetName val="cpnctnvs"/>
      <sheetName val="cpnctlan"/>
      <sheetName val="KGA"/>
      <sheetName val="ctldtb"/>
      <sheetName val="tonghopldtb"/>
      <sheetName val="ctldtbd"/>
      <sheetName val="tonghopldtbd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dongia? 㢠ś?_x0004_?㋄ś?"/>
      <sheetName val="ch DG?????_x0004_????????????????????"/>
      <sheetName val="Page 3"/>
      <sheetName val="Hướng dẫn"/>
      <sheetName val="Ví dụ hàm Vlookup"/>
      <sheetName val="d?"/>
      <sheetName val=""/>
      <sheetName val="ch DG"/>
      <sheetName val="d_"/>
      <sheetName val="?@?@?@?@?@?@?@?@?@?@?@?@?@?@?@?"/>
      <sheetName val="NEW_PANEL"/>
      <sheetName val="phan tich DG?????_x0004_?????????????"/>
      <sheetName val="dongia? ?s?_x0004_??s?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Cham cong 07-&gt;12"/>
      <sheetName val="Cham cong TH 1-&gt;6"/>
      <sheetName val="T Hop luong"/>
      <sheetName val="Input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dongia?&#9;㢠ś?_x0004_?㋄ś?"/>
      <sheetName val="dongia?&#9;㢠ś_x0004_?㋄ś"/>
      <sheetName val="dongia??????????&#9;??s?_x0004_???????s?"/>
      <sheetName val="dongia?&#9;?s_x0004_??s"/>
      <sheetName val="&#9;?s?_x0004_??s?"/>
      <sheetName val="ch DG????_x0004_???????"/>
      <sheetName val="phan tich DG????_x0004_????"/>
      <sheetName val="&#9;?s"/>
      <sheetName val=" ?s?_x0004_??s?"/>
      <sheetName val="Hu?ng d?n"/>
      <sheetName val="Ví d? hàm Vlookup"/>
      <sheetName val="@?@?@?@?@?@?@?@?@?@?@?@?@?@?@?@"/>
      <sheetName val="?????????&#9;????_x0004_????????????????"/>
      <sheetName val="tuong"/>
      <sheetName val="dongia??????_x0002_???&#9;??s?_x0004_???????s?"/>
      <sheetName val="phaɮ tich DG??㠨Ȣ?_x0004_??????杀Ȣ?????"/>
      <sheetName val="tong_hop"/>
      <sheetName val="phan_tich_DG"/>
      <sheetName val="gia_vat_lieu"/>
      <sheetName val="gia_xe_may"/>
      <sheetName val="gia_nhan_cong"/>
      <sheetName val="TC_"/>
      <sheetName val="TC__(2)"/>
      <sheetName val="PL_KS"/>
      <sheetName val="thi_sat"/>
      <sheetName val="den_bu"/>
      <sheetName val="dongia 㢠ś㋄ś"/>
      <sheetName val="Du_toan_(2)"/>
      <sheetName val="Du_toan"/>
      <sheetName val="Phan_tich_vat_tu"/>
      <sheetName val="Tong_hop_vat_tu"/>
      <sheetName val="Gia_tri_vat_tu"/>
      <sheetName val="Chenh_lech_vat_tu"/>
      <sheetName val="Du_thau"/>
      <sheetName val="Don_gia_chi_tiet"/>
      <sheetName val="Tu_van_Thiet_ke"/>
      <sheetName val="Tien_do_thi_cong"/>
      <sheetName val="Bia_du_toan"/>
      <sheetName val="Tro_giup"/>
      <sheetName val="dongia_㢠ś㋄ś"/>
      <sheetName val="phan_tich_DG㠨Ȣ杀Ȣ咄Ȣ"/>
      <sheetName val="GT_TT_(2)"/>
      <sheetName val="KLTC_giai_doan"/>
      <sheetName val="KL_(2)"/>
      <sheetName val="KLtt_lan3"/>
      <sheetName val="GTT2_lan3_tt"/>
      <sheetName val="GTT2_lan_4_dc_"/>
      <sheetName val="chenh_lech_gia"/>
      <sheetName val="KL_bao_con_lai"/>
      <sheetName val="GTT2_lan_4_tt"/>
      <sheetName val="Tai_khoan"/>
      <sheetName val="CT_doanh_thu_2005"/>
      <sheetName val="Dthu_2006_sua"/>
      <sheetName val="Doanh_thu_gia_thanh"/>
      <sheetName val="6_thang_2006"/>
      <sheetName val="Bao_cao_thue_(2)"/>
      <sheetName val="Tong_hop_CP_T10"/>
      <sheetName val="Bao_cao_thue"/>
      <sheetName val="Thue_cong_trinh"/>
      <sheetName val="Gia_thanh"/>
      <sheetName val="Pke_toan"/>
      <sheetName val="Gia_thanh_cong_trinh_-_Hoa"/>
      <sheetName val="Ke_toan_thuc_hien_cong_trinh"/>
      <sheetName val="Du_kien_DT_9_thang_de_nop"/>
      <sheetName val="TK_NO_111"/>
      <sheetName val="TK_NO_112"/>
      <sheetName val="TK_1418"/>
      <sheetName val="TK_331"/>
      <sheetName val="TK_1412"/>
      <sheetName val="BCAO_SDCT"/>
      <sheetName val="TK_142"/>
      <sheetName val="TK_242"/>
      <sheetName val="TK_CO_112"/>
      <sheetName val="TK_153"/>
      <sheetName val="CT_154"/>
      <sheetName val="TK_CO_111"/>
      <sheetName val="dongia? ???_x0004_????"/>
      <sheetName val="[DT-TN.xlsMCT"/>
      <sheetName val="Sheet9"/>
      <sheetName val="G_x0016_L"/>
      <sheetName val="donööö"/>
      <sheetName val="dongia?̃̃̃̃̃̃̃̃̃̃̃̃̃̃̃̃̃̃̃̃̃̃̃̃"/>
      <sheetName val="tong ho`"/>
      <sheetName val="pha? tich DG?????_x0004_?????????????"/>
      <sheetName val="&#9;_s"/>
      <sheetName val="dongia__________&#9;_㢠ś__x0004_______㋄ś_"/>
      <sheetName val="dongia_&#9;㢠ś__x0004__㋄ś_"/>
      <sheetName val="dongia_&#9;㢠ś_x0004__㋄ś"/>
      <sheetName val="phan tich DG__㠨Ȣ__x0004_______杀Ȣ_____"/>
      <sheetName val="dongia_ 㢠ś__x0004__㋄ś_"/>
      <sheetName val="_________&#9;__s__x0004________s________"/>
      <sheetName val="dongia__________&#9;__s__x0004________s_"/>
      <sheetName val="ch DG______x0004_____________________"/>
      <sheetName val="dongia_&#9;_s__x0004___s_"/>
      <sheetName val="dongia_&#9;_s_x0004___s"/>
      <sheetName val="phan tich DG______x0004______________"/>
      <sheetName val="dongia_ _s__x0004___s_"/>
      <sheetName val="&#9;_s__x0004___s_"/>
      <sheetName val="ch DG_____x0004________"/>
      <sheetName val="phan tich DG_____x0004_____"/>
      <sheetName val="Hu_ng d_n"/>
      <sheetName val="Ví d_ hàm Vlookup"/>
      <sheetName val="phaɮ tich DG__㠨Ȣ__x0004_______杀Ȣ_____"/>
      <sheetName val="dongia_______x0002____&#9;__s__x0004________s_"/>
      <sheetName val="pha_ tich DG______x0004______________"/>
      <sheetName val="dongia?_x0002_?&#9;?s?_x0004_??s?"/>
      <sheetName val="ch DG???_x0004_???????"/>
      <sheetName val="dongia? 㢠ś_x0004_?㋄ś"/>
      <sheetName val="dongia? ?s_x0004_??s"/>
      <sheetName val="dongia__x0002__&#9;_s__x0004___s_"/>
      <sheetName val="ch DG__"/>
      <sheetName val="_@_@_@_@_@_@_@_@_@_@_@_@_@_@_@_"/>
      <sheetName val="dongia_ 㢠ś_x0004__㋄ś"/>
      <sheetName val="ch DG____x0004________"/>
      <sheetName val="@"/>
      <sheetName val="dtct cau"/>
      <sheetName val="Gia"/>
      <sheetName val="@_@_@_@_@_@_@_@_@_@_@_@_@_@_@_@"/>
      <sheetName val="dongia_ _s_x0004___s"/>
      <sheetName val=" _s"/>
      <sheetName val="_DT-TN.xlsMCT"/>
      <sheetName val="Book 1 Summary"/>
      <sheetName val="Tra_bang"/>
      <sheetName val="ctTBA"/>
      <sheetName val="XXXPXXX0"/>
      <sheetName val="[DT-TN.xls_Cham cong TH 1-&gt;6"/>
      <sheetName val="@?@?@?@?@?@?@?@?@?@?@?@?@?@?@?"/>
      <sheetName val="dongia?????????? ?㢠ś?_x0004_??????㋄ś?"/>
      <sheetName val="????????? ??s?_x0004_???????s????????"/>
      <sheetName val="dongia?????????? ??s?_x0004_???????s?"/>
      <sheetName val="dongia__________&#9;_?s__x0004_______?s_"/>
      <sheetName val="dongia_&#9;?s__x0004__?s_"/>
      <sheetName val="dongia_&#9;?s_x0004__?s"/>
      <sheetName val="phan tich DG__??__x0004_______??_____"/>
      <sheetName val="dongia_ ?s__x0004__?s_"/>
      <sheetName val="dongia_ ?s_x0004__?s"/>
      <sheetName val="~~~~~~~~~~~~~~~~~~~~~~~~~~~~~~~"/>
      <sheetName val="_DT-TN.xls_Cham cong TH 1-&gt;6"/>
      <sheetName val="@_@_@_@_@_@_@_@_@_@_@_@_@_@_@_"/>
      <sheetName val="BCTC"/>
      <sheetName val="KLt lan3"/>
      <sheetName val="Hý?ng d?n"/>
      <sheetName val="dongia?&#9;???_x0004_????"/>
      <sheetName val="dongia??????????&#9;????_x0004_?????????"/>
      <sheetName val="dongia?&#9;??_x0004_???"/>
      <sheetName val="pha? tich DG__??__x0004_______??_____"/>
      <sheetName val=" ?s"/>
      <sheetName val="dongia??????_x0002_??? ??s?_x0004_???????s?"/>
      <sheetName val="dongia?_x0002_? ?s?_x0004_??s?"/>
      <sheetName val="GIAVNX"/>
      <sheetName val="RE"/>
      <sheetName val="Chenh lech vct tu"/>
      <sheetName val="Tai?khoan"/>
      <sheetName val="_________&#9;_____x0004_________________"/>
      <sheetName val="Hý_ng d_n"/>
      <sheetName val="phan_tich_DG㠨Ȣ杀Ȣ"/>
      <sheetName val=" ?s?s"/>
      <sheetName val="dongia ?s?s"/>
      <sheetName val="Gia "/>
      <sheetName val="dg-VTu"/>
      <sheetName val=" ???_x0004_????"/>
      <sheetName val="IBASE"/>
      <sheetName val="DI-ESTI"/>
      <sheetName val="HESO"/>
      <sheetName val="Thuc thanh"/>
      <sheetName val="????????? ????_x0004_????????????????"/>
      <sheetName val="dongia__________ _㢠ś__x0004_______㋄ś_"/>
      <sheetName val="_________ __s__x0004________s________"/>
      <sheetName val="dongia__________ __s__x0004________s_"/>
      <sheetName val=" _s__x0004___s_"/>
      <sheetName val="dongia_______x0002____ __s__x0004________s_"/>
      <sheetName val="dongia__x0002__ _s__x0004___s_"/>
      <sheetName val="Ke toan thuk hien cong trinh"/>
      <sheetName val="dongia_&#9;____x0004_____"/>
      <sheetName val="dongia__________&#9;_____x0004__________"/>
      <sheetName val="dongia_&#9;___x0004____"/>
      <sheetName val="dongia_ ____x0004_____"/>
      <sheetName val="Tai"/>
      <sheetName val="phan tich DG?㠨Ȣ?_x0004_?杀Ȣ?咄Ȣ?"/>
      <sheetName val="phan tich DG?㠨Ȣ?_x0004_?杀Ȣ?"/>
      <sheetName val="dongia 㢠ś?_x0004_?㋄ś?"/>
      <sheetName val="phan tich DG_㠨Ȣ__x0004__杀Ȣ_咄Ȣ_"/>
      <sheetName val="phan tich DG_㠨Ȣ__x0004__杀Ȣ_"/>
      <sheetName val="DG "/>
      <sheetName val="DT-XL"/>
      <sheetName val="dongia? 㢠ś?_x0004_?㏄ś?"/>
      <sheetName val="٬ongia??????????&#9;?㢠ś?_x0004_??????㋄ś?"/>
      <sheetName val="Page_3"/>
      <sheetName val="DT-TN"/>
      <sheetName val="gia 6at lieu"/>
      <sheetName val="TC  (2("/>
      <sheetName val="000000 0"/>
      <sheetName val="#REF!"/>
      <sheetName val="&#9;???_x0004_????"/>
      <sheetName val="Loading"/>
      <sheetName val="Check C"/>
      <sheetName val="dongia ????"/>
      <sheetName val="Du th!u"/>
      <sheetName val="dongia?????????? ????_x0004_?????????"/>
      <sheetName val="dongia? ??_x0004_???"/>
      <sheetName val="dongia??????????&#9;?㢠ś?_x0004_??????㋄ś????????"/>
      <sheetName val="phan tich DG??㠨Ȣ?_x0004_??????杀Ȣ????????咄Ȣ??"/>
      <sheetName val="?@?@?@?@?@?@?@?@?@?@?@?@?@?@?@?@?@?@?@?@?@?@?@?@?@?@?@?@?@?@?@?@"/>
      <sheetName val="phaɮ tich DG??㠨Ȣ?_x0004_??????杀Ȣ????????咄Ȣ??"/>
      <sheetName val="dongia?̃̃̃̃̃̃̃̃̃̃̃̃̃̃̃̃̃̃̃̃̃̃̃̃̃̃̃̃̃̃̃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anhmuc"/>
      <sheetName val="inphieu"/>
      <sheetName val="vt"/>
      <sheetName val="tt-dn"/>
      <sheetName val="dmtk"/>
      <sheetName val="dmvt"/>
      <sheetName val="dmcn"/>
      <sheetName val="capnhat"/>
      <sheetName val="phieunhap"/>
      <sheetName val="sobanhang"/>
      <sheetName val="vt_thekho"/>
      <sheetName val="vt_sct"/>
      <sheetName val="vt_nxt"/>
      <sheetName val="XXXXXXXX"/>
      <sheetName val="XXXXXXX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0"/>
    </sheetNames>
    <sheetDataSet>
      <sheetData sheetId="0"/>
      <sheetData sheetId="1"/>
      <sheetData sheetId="2"/>
      <sheetData sheetId="3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HS"/>
      <sheetName val="MucLuc"/>
      <sheetName val="LaiVay"/>
      <sheetName val="THDT"/>
      <sheetName val="BiaHSMT"/>
      <sheetName val="BiaDT"/>
      <sheetName val="TH"/>
      <sheetName val="TienLuong"/>
      <sheetName val="PTVT"/>
      <sheetName val="GiaVT"/>
      <sheetName val="THXL"/>
      <sheetName val="ThongSo"/>
      <sheetName val="TMinh"/>
      <sheetName val="VC"/>
      <sheetName val="VTu"/>
      <sheetName val="Vua"/>
      <sheetName val="CaMay"/>
      <sheetName val="DGiaT"/>
      <sheetName val="DGiaTN"/>
      <sheetName val="TT"/>
      <sheetName val="kinh phí XD"/>
      <sheetName val="BGD-KT-TC"/>
      <sheetName val="LX"/>
      <sheetName val="BAOVE"/>
      <sheetName val="HA NOI"/>
      <sheetName val="Cao su"/>
      <sheetName val="PHONGKD"/>
      <sheetName val="BDHCSU"/>
      <sheetName val="BDHBD"/>
      <sheetName val="CN CK"/>
      <sheetName val="Sheet1"/>
      <sheetName val="BDHBK"/>
      <sheetName val="DANDAP"/>
      <sheetName val="tam ung"/>
      <sheetName val="SPDANDAP"/>
      <sheetName val="INLUA"/>
      <sheetName val="SP INLUA"/>
      <sheetName val="TPBK"/>
      <sheetName val="SP TPBK"/>
      <sheetName val="KHAUBONG"/>
      <sheetName val="SP KHAUBONG"/>
      <sheetName val="phukho"/>
      <sheetName val="RUOTLATEX"/>
      <sheetName val="cluyen"/>
      <sheetName val="sp cluyen"/>
      <sheetName val="RUOT"/>
      <sheetName val="SP RUOT"/>
      <sheetName val="vo"/>
      <sheetName val="sp vo"/>
      <sheetName val="tpcs"/>
      <sheetName val="sp tpcs"/>
      <sheetName val="ilgo"/>
      <sheetName val="spilgo"/>
      <sheetName val="clgo"/>
      <sheetName val="spclogo"/>
      <sheetName val="bongdan"/>
      <sheetName val="spbdan"/>
      <sheetName val="tamung"/>
      <sheetName val="TONGHOP"/>
      <sheetName val="00000000"/>
      <sheetName val="XL4Poppy"/>
      <sheetName val="XL4Test5"/>
      <sheetName val="TONG HOP VL-NC"/>
      <sheetName val="Don gia vung III"/>
      <sheetName val="MoCayM"/>
      <sheetName val="MHSCT"/>
      <sheetName val="DL1"/>
      <sheetName val="DL2"/>
      <sheetName val="TDTKP"/>
      <sheetName val="DK-KH"/>
      <sheetName val="MTO REV.2(ARMOR)"/>
      <sheetName val="Dinh nghia"/>
      <sheetName val="MTO REV_2_ARMOR_"/>
      <sheetName val="BTH"/>
      <sheetName val="Trung the 1 pha "/>
      <sheetName val="Trung the 3 pha"/>
      <sheetName val="Ha the"/>
      <sheetName val="DG"/>
      <sheetName val="Gia thanh chuoi su"/>
      <sheetName val="Tiep dia"/>
      <sheetName val="Don gia vung III-Can Tho"/>
      <sheetName val="NKC"/>
      <sheetName val="Don_gia_vung_III"/>
      <sheetName val="kinh_phí_XD"/>
      <sheetName val="HA_NOI"/>
      <sheetName val="Cao_su"/>
      <sheetName val="CN_CK"/>
      <sheetName val="tam_ung"/>
      <sheetName val="SP_INLUA"/>
      <sheetName val="SP_TPBK"/>
      <sheetName val="SP_KHAUBONG"/>
      <sheetName val="sp_cluyen"/>
      <sheetName val="SP_RUOT"/>
      <sheetName val="sp_vo"/>
      <sheetName val="sp_tpcs"/>
      <sheetName val="Ngay"/>
      <sheetName val="Co. Code"/>
      <sheetName val="dg-VTu"/>
      <sheetName val="ChiTietDZ"/>
      <sheetName val="VuaBT"/>
      <sheetName val="phuluc1"/>
      <sheetName val="giathanh1"/>
      <sheetName val="TONG_HOP_VL-NC"/>
      <sheetName val="MTO_REV_2(ARMOR)"/>
      <sheetName val="MTO_REV_2_ARMOR_"/>
      <sheetName val="Dinh_nghia"/>
      <sheetName val="Trung_the_1_pha_"/>
      <sheetName val="Trung_the_3_pha"/>
      <sheetName val="Ha_the"/>
      <sheetName val="Gia_thanh_chuoi_su"/>
      <sheetName val="Tiep_dia"/>
      <sheetName val="Don_gia_vung_III-Can_Tho"/>
      <sheetName val="HESO"/>
      <sheetName val="GIALAPDT"/>
      <sheetName val="GVL"/>
      <sheetName val="BETON"/>
      <sheetName val="Du_lieu"/>
      <sheetName val="5-10 "/>
      <sheetName val="GRAND REKAP"/>
      <sheetName val="GRAND_REKAP"/>
      <sheetName val="bang tien luong"/>
      <sheetName val="1670SM2"/>
      <sheetName val="dtxl"/>
      <sheetName val="Kh_Hang"/>
      <sheetName val="phulucR"/>
      <sheetName val="TONGKE3p"/>
      <sheetName val="CHITIET VL-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VatLieu"/>
      <sheetName val="THDZ"/>
      <sheetName val="ThongSo"/>
      <sheetName val="DGTH"/>
      <sheetName val="PLCT"/>
      <sheetName val="VuaBT"/>
      <sheetName val="ChiTietDZ"/>
      <sheetName val="Tram"/>
      <sheetName val="TienLuong"/>
      <sheetName val="tong hop vt giong nhau"/>
      <sheetName val="TT T472-474F3"/>
      <sheetName val="HT T472-474F3"/>
      <sheetName val="TBA T472-474F3"/>
      <sheetName val="f1&amp;f3"/>
      <sheetName val="Nha DKF1"/>
      <sheetName val="00000000"/>
      <sheetName val="10000000"/>
      <sheetName val="BGD-KT-TC"/>
      <sheetName val="LX"/>
      <sheetName val="BAOVE"/>
      <sheetName val="HA NOI"/>
      <sheetName val="Cao su"/>
      <sheetName val="PHONGKD"/>
      <sheetName val="BDHCSU"/>
      <sheetName val="BDHBD"/>
      <sheetName val="CN CK"/>
      <sheetName val="Sheet1"/>
      <sheetName val="BDHBK"/>
      <sheetName val="DANDAP"/>
      <sheetName val="tam ung"/>
      <sheetName val="SPDANDAP"/>
      <sheetName val="INLUA"/>
      <sheetName val="SP INLUA"/>
      <sheetName val="TPBK"/>
      <sheetName val="SP TPBK"/>
      <sheetName val="KHAUBONG"/>
      <sheetName val="SP KHAUBONG"/>
      <sheetName val="phukho"/>
      <sheetName val="RUOTLATEX"/>
      <sheetName val="cluyen"/>
      <sheetName val="sp cluyen"/>
      <sheetName val="RUOT"/>
      <sheetName val="SP RUOT"/>
      <sheetName val="vo"/>
      <sheetName val="sp vo"/>
      <sheetName val="tpcs"/>
      <sheetName val="sp tpcs"/>
      <sheetName val="ilgo"/>
      <sheetName val="spilgo"/>
      <sheetName val="clgo"/>
      <sheetName val="spclogo"/>
      <sheetName val="bongdan"/>
      <sheetName val="spbdan"/>
      <sheetName val="tamung"/>
      <sheetName val="TONGHOP"/>
      <sheetName val="XL4Poppy"/>
      <sheetName val="XL4Test5"/>
      <sheetName val="P"/>
      <sheetName val="Gia Du Thau "/>
      <sheetName val="ptvt-dg"/>
      <sheetName val="MauDZMoi"/>
      <sheetName val="ptvt"/>
      <sheetName val="tong_hop_vt_giong_nhau"/>
      <sheetName val="TT_T472-474F3"/>
      <sheetName val="HT_T472-474F3"/>
      <sheetName val="TBA_T472-474F3"/>
      <sheetName val="Nha_DKF1"/>
      <sheetName val="HA_NOI"/>
      <sheetName val="Cao_su"/>
      <sheetName val="CN_CK"/>
      <sheetName val="tam_ung"/>
      <sheetName val="SP_INLUA"/>
      <sheetName val="SP_TPBK"/>
      <sheetName val="SP_KHAUBONG"/>
      <sheetName val="sp_cluyen"/>
      <sheetName val="SP_RUOT"/>
      <sheetName val="sp_vo"/>
      <sheetName val="sp_tpcs"/>
      <sheetName val="Ngay"/>
      <sheetName val="KL-THO"/>
      <sheetName val="THNDK"/>
      <sheetName val="gia"/>
      <sheetName val="Gia_Du_Thau_"/>
      <sheetName val="VTDien"/>
      <sheetName val="Dutoan KL"/>
      <sheetName val="PT VATTU"/>
      <sheetName val="_REF"/>
      <sheetName val="Tiepdia"/>
      <sheetName val="MHSCT"/>
      <sheetName val="otom"/>
      <sheetName val="KHSX"/>
      <sheetName val="kecot"/>
      <sheetName val="KL-CONG"/>
      <sheetName val="dg-VTu"/>
      <sheetName val="Kh_H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  <sheetName val="Don gia vung III"/>
      <sheetName val="KPVC-BD "/>
      <sheetName val="Chi tiet"/>
      <sheetName val="Dinh Muc VT"/>
      <sheetName val="Tien Luong"/>
      <sheetName val="coctuatrenda"/>
      <sheetName val="ChiTietDZ"/>
      <sheetName val="VuaBT"/>
      <sheetName val="tamung"/>
      <sheetName val="RUOT"/>
      <sheetName val="SP RUOT"/>
      <sheetName val="VO"/>
      <sheetName val="SP VO"/>
      <sheetName val="TPCS"/>
      <sheetName val="SP TPCS"/>
      <sheetName val="ILOGO"/>
      <sheetName val="SPILGO"/>
      <sheetName val="CLOGO"/>
      <sheetName val="SPCLOGO"/>
      <sheetName val="BONGDAN"/>
      <sheetName val="SPBDAN"/>
      <sheetName val="TONGHOP"/>
      <sheetName val="KHAC"/>
      <sheetName val="00000000"/>
      <sheetName val="XXXXXXXX"/>
      <sheetName val="XL4Poppy"/>
      <sheetName val="ThongSo"/>
      <sheetName val="BK"/>
      <sheetName val="#REF!"/>
      <sheetName val="ptvt-dg"/>
      <sheetName val="ptvt"/>
      <sheetName val="giathanh1"/>
      <sheetName val="kinh phí XD"/>
      <sheetName val="D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Kiemtra"/>
    </sheetNames>
    <definedNames>
      <definedName name="K_1"/>
      <definedName name="K_2"/>
    </definedNames>
    <sheetDataSet>
      <sheetData sheetId="0"/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1p"/>
      <sheetName val="CHITIET VL-NC (2)"/>
      <sheetName val="DON GIA"/>
      <sheetName val="TONGKE3p"/>
      <sheetName val="TONGKE1p"/>
      <sheetName val="t-h TT1P (2)"/>
      <sheetName val="TDTKP (2)"/>
      <sheetName val="CHITIET VL_NC_TT1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sheetNames>
      <sheetName val="HT"/>
      <sheetName val="BIA (2)"/>
      <sheetName val="TDTKP (2)"/>
      <sheetName val="t-h TT3P"/>
      <sheetName val="TONG HOP VL-NC"/>
      <sheetName val="CHITIET-TT1p"/>
      <sheetName val="CHITIET VL-NC-DDTT3PHA  (3)"/>
      <sheetName val="VC-3P"/>
      <sheetName val="BETON"/>
      <sheetName val="t-h TT1P (2)"/>
      <sheetName val="VC-1P "/>
      <sheetName val="DON GIA"/>
      <sheetName val="TONG HOP VL-NC (2)"/>
      <sheetName val="t-h TT1P (3)"/>
      <sheetName val="KHOANGVUOT"/>
      <sheetName val="VC-1P  (2)"/>
      <sheetName val="DON GIA DD"/>
      <sheetName val="t-h HA THE"/>
      <sheetName val="TH VL, NC, DDHT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6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 -1p"/>
      <sheetName val="TONG HOP VL-NC TT"/>
      <sheetName val="TDTKP1"/>
      <sheetName val="KPVC-BD "/>
      <sheetName val="DON GIA"/>
      <sheetName val="DAY TT &amp; TD"/>
      <sheetName val="DD 3P 22KV K5"/>
      <sheetName val="TH-THT"/>
      <sheetName val="Gia thanh NCvanchuyen 1m3 beton"/>
      <sheetName val="Gia thanh 1m3 beton"/>
      <sheetName val="CHITIET HA THE"/>
      <sheetName val="TONG HOP VL-NC HT"/>
      <sheetName val="CHITIET VL_NC_TT _1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97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-3p"/>
      <sheetName val="CHITIET VL-NC-TT -1p"/>
      <sheetName val="CU TRAM"/>
      <sheetName val="DON GIA"/>
      <sheetName val="Gia thanh 1m3 beton"/>
      <sheetName val="VLP gia cong cot thep"/>
      <sheetName val="GT DV CONG TAC (2)"/>
      <sheetName val="Bang chi tiet VL,NC,MTC"/>
      <sheetName val="Bieu gia tien chuoi phu kien"/>
      <sheetName val="KPVC-BD "/>
      <sheetName val="TONG HOP VL-NC TT"/>
      <sheetName val="DEN BU"/>
      <sheetName val="TDTKP1 (3)"/>
      <sheetName val="THTD"/>
      <sheetName val="TH VL, NC, MTC (2)"/>
      <sheetName val="BIA"/>
      <sheetName val="TH-THT DL"/>
      <sheetName val="CT THT"/>
      <sheetName val="TH-THT KH"/>
      <sheetName val="CHITIET VL_NC_TT_3p"/>
      <sheetName val="CHITIET VL_NC_TT _1p"/>
      <sheetName val="tong du to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8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  <sheetName val="ECSI-pipe"/>
      <sheetName val="ECSI-pipe (2)"/>
      <sheetName val="CS box 2-PC pile"/>
      <sheetName val="Sheet1"/>
      <sheetName val="Sheet2"/>
      <sheetName val="Sheet3"/>
      <sheetName val="KP-1"/>
      <sheetName val="KP-2"/>
      <sheetName val="TB-ch.doc"/>
      <sheetName val="LD-ch.doc"/>
      <sheetName val="san-nen"/>
      <sheetName val="NDK"/>
      <sheetName val="NT"/>
      <sheetName val="NTC"/>
      <sheetName val="TN-HC"/>
      <sheetName val="dau-noi"/>
      <sheetName val="san-nen-SS"/>
      <sheetName val="KP"/>
      <sheetName val="Lu 12T Phi Ma"/>
      <sheetName val="Lu 12T Phi Ma (2)"/>
      <sheetName val="Lu 8T.710"/>
      <sheetName val="Thao"/>
      <sheetName val="Lu 8T VL"/>
      <sheetName val="Lu 8T Sakai"/>
      <sheetName val="Lu 6T"/>
      <sheetName val="Lu 4T Sakai"/>
      <sheetName val="Lu 4T WATANABE"/>
      <sheetName val="Lu 11 banh lop"/>
      <sheetName val="Xe Ban-30-5"/>
      <sheetName val="Xe Ban30-4"/>
      <sheetName val="Rua Lon"/>
      <sheetName val="Rua nho"/>
      <sheetName val="Xe Cuoc"/>
      <sheetName val="Xe ui D2M"/>
      <sheetName val="Xe ui D2c"/>
      <sheetName val="Sheet3 (2)"/>
      <sheetName val="Sheet1 (2)"/>
      <sheetName val="Sheet3 (3)"/>
      <sheetName val="XXXXXXXX"/>
      <sheetName val="dau-noh"/>
      <sheetName val="LIET KE"/>
      <sheetName val="BANG_VT"/>
      <sheetName val="HL"/>
      <sheetName val="AB"/>
      <sheetName val="LAN"/>
      <sheetName val="HT"/>
      <sheetName val="DI LINH"/>
      <sheetName val="TONG HOP"/>
      <sheetName val="00000000"/>
      <sheetName val="chau-doc"/>
      <sheetName val="sctx"/>
      <sheetName val="khachhang"/>
      <sheetName val="10000000"/>
      <sheetName val="20000000"/>
      <sheetName val="30000000"/>
      <sheetName val="CHITIET VL-NC-TT -1p"/>
      <sheetName val="CHITIET VL-NC-TT-3p"/>
      <sheetName val="개요"/>
      <sheetName val="CHITIET VL_NC_TT _1p"/>
      <sheetName val="CHITIET VL_NC_TT_3p"/>
      <sheetName val="dtxl"/>
      <sheetName val="15-01"/>
      <sheetName val="27-02"/>
      <sheetName val="02-04"/>
      <sheetName val="09-04"/>
      <sheetName val="11-04"/>
      <sheetName val="moihan"/>
      <sheetName val="01-05"/>
      <sheetName val="25-04"/>
      <sheetName val="26-04"/>
      <sheetName val="Ten_VT"/>
      <sheetName val="27-04"/>
      <sheetName val="04-07"/>
      <sheetName val="20-05"/>
      <sheetName val="Capquang"/>
      <sheetName val="27-08"/>
      <sheetName val="40000000"/>
      <sheetName val="50000000"/>
      <sheetName val="60000000"/>
      <sheetName val="70000000"/>
      <sheetName val="TH-XL"/>
      <sheetName val="chitimc"/>
      <sheetName val="Du_lieu"/>
      <sheetName val="Thông tin KH"/>
      <sheetName val="BR"/>
      <sheetName val="ma khach hang"/>
      <sheetName val="Bang LKHS"/>
      <sheetName val="TKTT"/>
      <sheetName val="TK in"/>
      <sheetName val="PBo.thang"/>
      <sheetName val="BR IN MA VACH"/>
      <sheetName val="MV"/>
      <sheetName val="mvtt"/>
      <sheetName val="NXT"/>
      <sheetName val="X"/>
      <sheetName val="N"/>
      <sheetName val="o co HD"/>
      <sheetName val="BK01-5"/>
      <sheetName val="Gtrinh-TH"/>
      <sheetName val="Gtrinh-CT"/>
      <sheetName val="PBo.nam"/>
      <sheetName val="TNDN1a"/>
      <sheetName val="TNDN1b"/>
      <sheetName val="TNDN-dai ly"/>
      <sheetName val="01TNCN"/>
      <sheetName val="luong -TNCN"/>
      <sheetName val="02TNCN"/>
      <sheetName val="01MB"/>
      <sheetName val="BANG LUONG"/>
      <sheetName val="HDKT"/>
      <sheetName val="SDHD-qui"/>
      <sheetName val="SDHD-thang"/>
      <sheetName val="Linh tinh"/>
      <sheetName val="NKY"/>
      <sheetName val="NH VND"/>
      <sheetName val="NH NGTE"/>
      <sheetName val="MS6"/>
      <sheetName val="SDHD-NAM"/>
      <sheetName val="TQTHD"/>
      <sheetName val="000000000000"/>
      <sheetName val="100000000000"/>
      <sheetName val="XXXXXXX0"/>
      <sheetName val="TONGKE3p"/>
      <sheetName val="CHITIET VL_NC"/>
      <sheetName val="CHITIET VL-NC"/>
      <sheetName val="KP?????????&#9;?敬͛?_x0004_??????幨͛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</sheetDataSet>
  </externalBook>
</externalLink>
</file>

<file path=xl/externalLinks/externalLink99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tt-dn"/>
      <sheetName val="DanhMuc"/>
      <sheetName val="soketoan"/>
      <sheetName val="inphieu"/>
      <sheetName val="cn+vt"/>
      <sheetName val="bctaichinh"/>
      <sheetName val="dmtk"/>
      <sheetName val="dmvt"/>
      <sheetName val="dmcn"/>
      <sheetName val="huongdan"/>
      <sheetName val="bct"/>
      <sheetName val="capnhat"/>
      <sheetName val="muavao"/>
      <sheetName val="muavao2"/>
      <sheetName val="banra"/>
      <sheetName val="nkc"/>
      <sheetName val="nksc"/>
      <sheetName val="phieuchi"/>
      <sheetName val="sodkctgs"/>
      <sheetName val="ctgs-tuan"/>
      <sheetName val="ctgs-tuan2"/>
      <sheetName val="sochitiet"/>
      <sheetName val="sotonghop"/>
      <sheetName val="soquy"/>
      <sheetName val="112"/>
      <sheetName val="133CT"/>
      <sheetName val="152ct"/>
      <sheetName val="ctttoan"/>
      <sheetName val="3331"/>
      <sheetName val="sobanhang"/>
      <sheetName val="621"/>
      <sheetName val="622"/>
      <sheetName val="627"/>
      <sheetName val="632"/>
      <sheetName val="635"/>
      <sheetName val="641"/>
      <sheetName val="642"/>
      <sheetName val="cdps"/>
      <sheetName val="cdkt"/>
      <sheetName val="kqkd"/>
      <sheetName val="tkhai"/>
      <sheetName val="hd"/>
      <sheetName val="hd_sd"/>
      <sheetName val="hd_dm"/>
      <sheetName val="hd_capnhat"/>
      <sheetName val="cn_tonghop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56"/>
    <col collapsed="false" customWidth="true" hidden="false" outlineLevel="0" max="2" min="2" style="1" width="19.14"/>
    <col collapsed="false" customWidth="true" hidden="false" outlineLevel="0" max="3" min="3" style="1" width="43.28"/>
    <col collapsed="false" customWidth="true" hidden="false" outlineLevel="0" max="4" min="4" style="1" width="19.14"/>
    <col collapsed="false" customWidth="false" hidden="false" outlineLevel="0" max="7" min="5" style="1" width="9.14"/>
    <col collapsed="false" customWidth="true" hidden="false" outlineLevel="0" max="8" min="8" style="1" width="15.99"/>
    <col collapsed="false" customWidth="false" hidden="false" outlineLevel="0" max="257" min="9" style="1" width="9.14"/>
  </cols>
  <sheetData>
    <row r="1" customFormat="false" ht="16.5" hidden="false" customHeight="false" outlineLevel="0" collapsed="false">
      <c r="A1" s="2" t="s">
        <v>0</v>
      </c>
      <c r="B1" s="3"/>
      <c r="C1" s="4" t="s">
        <v>1</v>
      </c>
      <c r="D1" s="4"/>
    </row>
    <row r="2" customFormat="false" ht="18.75" hidden="false" customHeight="false" outlineLevel="0" collapsed="false">
      <c r="A2" s="5" t="s">
        <v>2</v>
      </c>
      <c r="B2" s="5"/>
      <c r="C2" s="5"/>
      <c r="D2" s="5"/>
    </row>
    <row r="3" customFormat="false" ht="16.5" hidden="false" customHeight="false" outlineLevel="0" collapsed="false">
      <c r="A3" s="6" t="s">
        <v>3</v>
      </c>
      <c r="B3" s="6"/>
      <c r="C3" s="6"/>
      <c r="D3" s="6"/>
    </row>
    <row r="4" customFormat="false" ht="16.5" hidden="false" customHeight="false" outlineLevel="0" collapsed="false">
      <c r="A4" s="3"/>
      <c r="B4" s="3"/>
      <c r="C4" s="3"/>
      <c r="D4" s="7" t="s">
        <v>4</v>
      </c>
    </row>
    <row r="5" customFormat="false" ht="25.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</row>
    <row r="6" customFormat="false" ht="25.5" hidden="false" customHeight="true" outlineLevel="0" collapsed="false">
      <c r="A6" s="8" t="s">
        <v>8</v>
      </c>
      <c r="B6" s="9" t="n">
        <f aca="false">+B7+B8+B9+B14+B12</f>
        <v>11641288509</v>
      </c>
      <c r="C6" s="8" t="s">
        <v>9</v>
      </c>
      <c r="D6" s="9" t="n">
        <f aca="false">D7+D8+D9+D12+D15</f>
        <v>11641288509</v>
      </c>
    </row>
    <row r="7" s="11" customFormat="true" ht="25.5" hidden="false" customHeight="true" outlineLevel="0" collapsed="false">
      <c r="A7" s="10" t="s">
        <v>10</v>
      </c>
      <c r="B7" s="9" t="n">
        <v>117919600</v>
      </c>
      <c r="C7" s="10" t="s">
        <v>11</v>
      </c>
      <c r="D7" s="9" t="n">
        <v>5408900000</v>
      </c>
    </row>
    <row r="8" s="11" customFormat="true" ht="25.5" hidden="false" customHeight="true" outlineLevel="0" collapsed="false">
      <c r="A8" s="10" t="s">
        <v>12</v>
      </c>
      <c r="B8" s="9" t="n">
        <v>905130304</v>
      </c>
      <c r="C8" s="10" t="s">
        <v>13</v>
      </c>
      <c r="D8" s="9" t="n">
        <v>5638780000</v>
      </c>
    </row>
    <row r="9" s="11" customFormat="true" ht="33" hidden="false" customHeight="false" outlineLevel="0" collapsed="false">
      <c r="A9" s="10" t="s">
        <v>14</v>
      </c>
      <c r="B9" s="9" t="n">
        <f aca="false">+B10+B11</f>
        <v>10139420000</v>
      </c>
      <c r="C9" s="12" t="s">
        <v>15</v>
      </c>
      <c r="D9" s="9" t="n">
        <v>543608509</v>
      </c>
    </row>
    <row r="10" customFormat="false" ht="20.1" hidden="false" customHeight="true" outlineLevel="0" collapsed="false">
      <c r="A10" s="13" t="s">
        <v>16</v>
      </c>
      <c r="B10" s="14" t="n">
        <v>4834000000</v>
      </c>
      <c r="C10" s="13"/>
      <c r="D10" s="13"/>
    </row>
    <row r="11" customFormat="false" ht="20.1" hidden="false" customHeight="true" outlineLevel="0" collapsed="false">
      <c r="A11" s="13" t="s">
        <v>17</v>
      </c>
      <c r="B11" s="14" t="n">
        <v>5305420000</v>
      </c>
      <c r="C11" s="13"/>
      <c r="D11" s="13"/>
    </row>
    <row r="12" customFormat="false" ht="20.1" hidden="false" customHeight="true" outlineLevel="0" collapsed="false">
      <c r="A12" s="10" t="s">
        <v>18</v>
      </c>
      <c r="B12" s="9"/>
      <c r="C12" s="10" t="s">
        <v>19</v>
      </c>
      <c r="D12" s="13"/>
    </row>
    <row r="13" customFormat="false" ht="20.1" hidden="false" customHeight="true" outlineLevel="0" collapsed="false">
      <c r="A13" s="10" t="s">
        <v>20</v>
      </c>
      <c r="B13" s="10"/>
      <c r="C13" s="10"/>
      <c r="D13" s="13"/>
    </row>
    <row r="14" customFormat="false" ht="33" hidden="false" customHeight="false" outlineLevel="0" collapsed="false">
      <c r="A14" s="12" t="s">
        <v>21</v>
      </c>
      <c r="B14" s="9" t="n">
        <v>478818605</v>
      </c>
      <c r="C14" s="10"/>
      <c r="D14" s="13"/>
    </row>
    <row r="15" customFormat="false" ht="20.1" hidden="false" customHeight="true" outlineLevel="0" collapsed="false">
      <c r="A15" s="8" t="s">
        <v>22</v>
      </c>
      <c r="B15" s="13"/>
      <c r="C15" s="13"/>
      <c r="D15" s="9" t="n">
        <v>50000000</v>
      </c>
    </row>
    <row r="16" customFormat="false" ht="10.5" hidden="false" customHeight="true" outlineLevel="0" collapsed="false">
      <c r="A16" s="15"/>
      <c r="B16" s="16"/>
      <c r="C16" s="16"/>
      <c r="D16" s="16"/>
    </row>
    <row r="17" s="19" customFormat="true" ht="18.75" hidden="false" customHeight="false" outlineLevel="0" collapsed="false">
      <c r="A17" s="17"/>
      <c r="B17" s="17"/>
      <c r="C17" s="18"/>
      <c r="D17" s="18"/>
    </row>
    <row r="18" customFormat="false" ht="18.75" hidden="false" customHeight="true" outlineLevel="0" collapsed="false">
      <c r="A18" s="5"/>
      <c r="B18" s="17"/>
      <c r="C18" s="20"/>
      <c r="D18" s="20"/>
    </row>
    <row r="19" customFormat="false" ht="18.75" hidden="false" customHeight="false" outlineLevel="0" collapsed="false">
      <c r="A19" s="17"/>
      <c r="B19" s="17"/>
      <c r="C19" s="5"/>
      <c r="D19" s="5"/>
    </row>
    <row r="20" customFormat="false" ht="39.75" hidden="false" customHeight="true" outlineLevel="0" collapsed="false">
      <c r="A20" s="3"/>
      <c r="B20" s="3"/>
      <c r="C20" s="21"/>
      <c r="D20" s="21"/>
    </row>
    <row r="21" customFormat="false" ht="12.75" hidden="false" customHeight="false" outlineLevel="0" collapsed="false">
      <c r="A21" s="22"/>
      <c r="B21" s="3"/>
      <c r="C21" s="21"/>
      <c r="D21" s="21"/>
    </row>
    <row r="22" customFormat="false" ht="16.5" hidden="false" customHeight="false" outlineLevel="0" collapsed="false">
      <c r="A22" s="23"/>
      <c r="B22" s="3"/>
      <c r="C22" s="24"/>
      <c r="D22" s="24"/>
    </row>
    <row r="23" customFormat="false" ht="12.75" hidden="false" customHeight="false" outlineLevel="0" collapsed="false">
      <c r="A23" s="3"/>
      <c r="B23" s="3"/>
      <c r="C23" s="21"/>
      <c r="D23" s="21"/>
    </row>
    <row r="24" customFormat="false" ht="12.75" hidden="false" customHeight="false" outlineLevel="0" collapsed="false">
      <c r="A24" s="3"/>
      <c r="B24" s="3"/>
      <c r="C24" s="21"/>
      <c r="D24" s="21"/>
    </row>
    <row r="25" customFormat="false" ht="18.75" hidden="false" customHeight="false" outlineLevel="0" collapsed="false">
      <c r="A25" s="3"/>
      <c r="B25" s="3"/>
      <c r="C25" s="5"/>
      <c r="D25" s="5"/>
    </row>
  </sheetData>
  <mergeCells count="8">
    <mergeCell ref="C1:D1"/>
    <mergeCell ref="A2:D2"/>
    <mergeCell ref="A3:D3"/>
    <mergeCell ref="C17:D17"/>
    <mergeCell ref="C18:D18"/>
    <mergeCell ref="C19:D19"/>
    <mergeCell ref="C22:D22"/>
    <mergeCell ref="C25:D25"/>
  </mergeCells>
  <printOptions headings="false" gridLines="false" gridLinesSet="true" horizontalCentered="false" verticalCentered="false"/>
  <pageMargins left="0.75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6.28"/>
    <col collapsed="false" customWidth="true" hidden="false" outlineLevel="0" max="3" min="3" style="0" width="15.56"/>
    <col collapsed="false" customWidth="true" hidden="false" outlineLevel="0" max="4" min="4" style="0" width="17.56"/>
    <col collapsed="false" customWidth="true" hidden="false" outlineLevel="0" max="5" min="5" style="0" width="15.7"/>
    <col collapsed="false" customWidth="true" hidden="false" outlineLevel="0" max="6" min="6" style="0" width="16.13"/>
    <col collapsed="false" customWidth="true" hidden="false" outlineLevel="0" max="7" min="7" style="0" width="10.71"/>
    <col collapsed="false" customWidth="true" hidden="false" outlineLevel="0" max="8" min="8" style="0" width="10.28"/>
  </cols>
  <sheetData>
    <row r="1" customFormat="false" ht="21.75" hidden="false" customHeight="true" outlineLevel="0" collapsed="false">
      <c r="A1" s="25" t="s">
        <v>0</v>
      </c>
      <c r="B1" s="26"/>
      <c r="E1" s="27"/>
      <c r="F1" s="28" t="s">
        <v>23</v>
      </c>
      <c r="G1" s="28"/>
      <c r="H1" s="28"/>
    </row>
    <row r="2" customFormat="false" ht="25.5" hidden="false" customHeight="true" outlineLevel="0" collapsed="false">
      <c r="A2" s="29" t="s">
        <v>24</v>
      </c>
      <c r="B2" s="29"/>
      <c r="C2" s="29"/>
      <c r="D2" s="29"/>
      <c r="E2" s="29"/>
      <c r="F2" s="29"/>
      <c r="G2" s="29"/>
      <c r="H2" s="29"/>
    </row>
    <row r="3" customFormat="false" ht="19.5" hidden="false" customHeight="true" outlineLevel="0" collapsed="false">
      <c r="A3" s="30" t="s">
        <v>3</v>
      </c>
      <c r="B3" s="30"/>
      <c r="C3" s="30"/>
      <c r="D3" s="30"/>
      <c r="E3" s="30"/>
      <c r="F3" s="30"/>
      <c r="G3" s="30"/>
      <c r="H3" s="30"/>
    </row>
    <row r="4" customFormat="false" ht="15" hidden="false" customHeight="true" outlineLevel="0" collapsed="false">
      <c r="A4" s="27"/>
      <c r="B4" s="27"/>
      <c r="C4" s="27"/>
      <c r="D4" s="27"/>
      <c r="E4" s="27"/>
      <c r="F4" s="27"/>
      <c r="G4" s="31" t="s">
        <v>4</v>
      </c>
      <c r="H4" s="31"/>
    </row>
    <row r="5" customFormat="false" ht="16.5" hidden="false" customHeight="true" outlineLevel="0" collapsed="false">
      <c r="A5" s="32" t="s">
        <v>25</v>
      </c>
      <c r="B5" s="32" t="s">
        <v>26</v>
      </c>
      <c r="C5" s="32" t="s">
        <v>27</v>
      </c>
      <c r="D5" s="32"/>
      <c r="E5" s="32" t="s">
        <v>6</v>
      </c>
      <c r="F5" s="32"/>
      <c r="G5" s="32" t="s">
        <v>28</v>
      </c>
      <c r="H5" s="32"/>
    </row>
    <row r="6" customFormat="false" ht="29.25" hidden="false" customHeight="true" outlineLevel="0" collapsed="false">
      <c r="A6" s="32"/>
      <c r="B6" s="32"/>
      <c r="C6" s="32" t="s">
        <v>29</v>
      </c>
      <c r="D6" s="32" t="s">
        <v>30</v>
      </c>
      <c r="E6" s="32" t="s">
        <v>29</v>
      </c>
      <c r="F6" s="32" t="s">
        <v>30</v>
      </c>
      <c r="G6" s="32" t="s">
        <v>29</v>
      </c>
      <c r="H6" s="32" t="s">
        <v>30</v>
      </c>
    </row>
    <row r="7" customFormat="false" ht="18" hidden="false" customHeight="true" outlineLevel="0" collapsed="false">
      <c r="A7" s="33" t="s">
        <v>31</v>
      </c>
      <c r="B7" s="33" t="s">
        <v>32</v>
      </c>
      <c r="C7" s="33" t="n">
        <v>1</v>
      </c>
      <c r="D7" s="33" t="n">
        <v>2</v>
      </c>
      <c r="E7" s="33" t="n">
        <v>3</v>
      </c>
      <c r="F7" s="33" t="n">
        <v>4</v>
      </c>
      <c r="G7" s="33" t="s">
        <v>33</v>
      </c>
      <c r="H7" s="33" t="s">
        <v>34</v>
      </c>
    </row>
    <row r="8" s="39" customFormat="true" ht="18" hidden="false" customHeight="true" outlineLevel="0" collapsed="false">
      <c r="A8" s="34"/>
      <c r="B8" s="35" t="s">
        <v>35</v>
      </c>
      <c r="C8" s="36" t="n">
        <f aca="false">+C9+C17+C24+C25+C26+C27</f>
        <v>10734420000</v>
      </c>
      <c r="D8" s="36" t="n">
        <f aca="false">+D9+D17+D24+D25+D26+D27</f>
        <v>10734420000</v>
      </c>
      <c r="E8" s="36" t="n">
        <f aca="false">+E9+E17+E24+E25+E26+E27</f>
        <v>11641288509</v>
      </c>
      <c r="F8" s="36" t="n">
        <f aca="false">+F9+F17+F24+F25+F26+F27</f>
        <v>11641288509</v>
      </c>
      <c r="G8" s="37" t="n">
        <f aca="false">E8/C8</f>
        <v>1.08448230169865</v>
      </c>
      <c r="H8" s="38" t="n">
        <f aca="false">F8/D8</f>
        <v>1.08448230169865</v>
      </c>
    </row>
    <row r="9" s="39" customFormat="true" ht="18" hidden="false" customHeight="true" outlineLevel="0" collapsed="false">
      <c r="A9" s="35" t="s">
        <v>36</v>
      </c>
      <c r="B9" s="40" t="s">
        <v>37</v>
      </c>
      <c r="C9" s="36" t="n">
        <f aca="false">SUM(C10:C16)</f>
        <v>140000000</v>
      </c>
      <c r="D9" s="36" t="n">
        <f aca="false">SUM(D10:D16)</f>
        <v>140000000</v>
      </c>
      <c r="E9" s="36" t="n">
        <f aca="false">SUM(E10:E16)</f>
        <v>117919600</v>
      </c>
      <c r="F9" s="36" t="n">
        <f aca="false">SUM(F10:F16)</f>
        <v>117919600</v>
      </c>
      <c r="G9" s="37" t="n">
        <f aca="false">E9/C9</f>
        <v>0.842282857142857</v>
      </c>
      <c r="H9" s="38" t="n">
        <f aca="false">F9/D9</f>
        <v>0.842282857142857</v>
      </c>
    </row>
    <row r="10" customFormat="false" ht="18" hidden="false" customHeight="true" outlineLevel="0" collapsed="false">
      <c r="A10" s="41" t="n">
        <v>1</v>
      </c>
      <c r="B10" s="42" t="s">
        <v>38</v>
      </c>
      <c r="C10" s="43" t="n">
        <v>25000000</v>
      </c>
      <c r="D10" s="43" t="n">
        <f aca="false">C10</f>
        <v>25000000</v>
      </c>
      <c r="E10" s="43" t="n">
        <v>24988000</v>
      </c>
      <c r="F10" s="43" t="n">
        <f aca="false">E10</f>
        <v>24988000</v>
      </c>
      <c r="G10" s="44" t="n">
        <f aca="false">E10/C10</f>
        <v>0.99952</v>
      </c>
      <c r="H10" s="45" t="n">
        <f aca="false">F10/D10</f>
        <v>0.99952</v>
      </c>
    </row>
    <row r="11" customFormat="false" ht="18" hidden="false" customHeight="true" outlineLevel="0" collapsed="false">
      <c r="A11" s="41" t="n">
        <v>2</v>
      </c>
      <c r="B11" s="42" t="s">
        <v>39</v>
      </c>
      <c r="C11" s="43" t="n">
        <v>40000000</v>
      </c>
      <c r="D11" s="43" t="n">
        <f aca="false">C11</f>
        <v>40000000</v>
      </c>
      <c r="E11" s="43" t="n">
        <v>29426000</v>
      </c>
      <c r="F11" s="43" t="n">
        <f aca="false">E11</f>
        <v>29426000</v>
      </c>
      <c r="G11" s="44" t="n">
        <f aca="false">E11/C11</f>
        <v>0.73565</v>
      </c>
      <c r="H11" s="45" t="n">
        <f aca="false">F11/D11</f>
        <v>0.73565</v>
      </c>
    </row>
    <row r="12" customFormat="false" ht="18" hidden="false" customHeight="true" outlineLevel="0" collapsed="false">
      <c r="A12" s="41" t="n">
        <v>3</v>
      </c>
      <c r="B12" s="42" t="s">
        <v>40</v>
      </c>
      <c r="C12" s="43"/>
      <c r="D12" s="43"/>
      <c r="E12" s="43"/>
      <c r="F12" s="43" t="n">
        <f aca="false">E12</f>
        <v>0</v>
      </c>
      <c r="G12" s="44"/>
      <c r="H12" s="45"/>
    </row>
    <row r="13" customFormat="false" ht="18" hidden="false" customHeight="true" outlineLevel="0" collapsed="false">
      <c r="A13" s="41" t="n">
        <v>4</v>
      </c>
      <c r="B13" s="42" t="s">
        <v>41</v>
      </c>
      <c r="C13" s="43"/>
      <c r="D13" s="43"/>
      <c r="E13" s="43"/>
      <c r="F13" s="43"/>
      <c r="G13" s="44"/>
      <c r="H13" s="45"/>
    </row>
    <row r="14" customFormat="false" ht="18" hidden="false" customHeight="true" outlineLevel="0" collapsed="false">
      <c r="A14" s="41" t="n">
        <v>5</v>
      </c>
      <c r="B14" s="42" t="s">
        <v>42</v>
      </c>
      <c r="C14" s="43"/>
      <c r="D14" s="43"/>
      <c r="E14" s="43"/>
      <c r="F14" s="43"/>
      <c r="G14" s="44"/>
      <c r="H14" s="45"/>
    </row>
    <row r="15" customFormat="false" ht="18" hidden="false" customHeight="true" outlineLevel="0" collapsed="false">
      <c r="A15" s="41" t="n">
        <v>6</v>
      </c>
      <c r="B15" s="42" t="s">
        <v>43</v>
      </c>
      <c r="C15" s="43"/>
      <c r="D15" s="43"/>
      <c r="E15" s="43"/>
      <c r="F15" s="43"/>
      <c r="G15" s="44"/>
      <c r="H15" s="45"/>
    </row>
    <row r="16" customFormat="false" ht="18" hidden="false" customHeight="true" outlineLevel="0" collapsed="false">
      <c r="A16" s="41" t="n">
        <v>7</v>
      </c>
      <c r="B16" s="42" t="s">
        <v>44</v>
      </c>
      <c r="C16" s="43" t="n">
        <v>75000000</v>
      </c>
      <c r="D16" s="43" t="n">
        <f aca="false">C16</f>
        <v>75000000</v>
      </c>
      <c r="E16" s="43" t="n">
        <v>63505600</v>
      </c>
      <c r="F16" s="43" t="n">
        <f aca="false">E16</f>
        <v>63505600</v>
      </c>
      <c r="G16" s="44" t="n">
        <f aca="false">E16/C16</f>
        <v>0.846741333333333</v>
      </c>
      <c r="H16" s="45" t="n">
        <f aca="false">F16/D16</f>
        <v>0.846741333333333</v>
      </c>
    </row>
    <row r="17" customFormat="false" ht="18" hidden="false" customHeight="true" outlineLevel="0" collapsed="false">
      <c r="A17" s="35" t="s">
        <v>45</v>
      </c>
      <c r="B17" s="40" t="s">
        <v>46</v>
      </c>
      <c r="C17" s="36" t="n">
        <f aca="false">SUM(C18:C23)</f>
        <v>455000000</v>
      </c>
      <c r="D17" s="36" t="n">
        <f aca="false">SUM(D18:D23)</f>
        <v>455000000</v>
      </c>
      <c r="E17" s="36" t="n">
        <f aca="false">SUM(E18:E23)</f>
        <v>905130304</v>
      </c>
      <c r="F17" s="36" t="n">
        <f aca="false">SUM(F18:F23)</f>
        <v>905130304</v>
      </c>
      <c r="G17" s="38" t="n">
        <f aca="false">E17/C17</f>
        <v>1.98929737142857</v>
      </c>
      <c r="H17" s="38" t="n">
        <f aca="false">F17/D17</f>
        <v>1.98929737142857</v>
      </c>
    </row>
    <row r="18" s="46" customFormat="true" ht="18" hidden="false" customHeight="true" outlineLevel="0" collapsed="false">
      <c r="A18" s="41"/>
      <c r="B18" s="42" t="s">
        <v>47</v>
      </c>
      <c r="C18" s="43" t="n">
        <v>30000000</v>
      </c>
      <c r="D18" s="43" t="n">
        <f aca="false">C18</f>
        <v>30000000</v>
      </c>
      <c r="E18" s="43" t="n">
        <v>67328460</v>
      </c>
      <c r="F18" s="43" t="n">
        <f aca="false">E18</f>
        <v>67328460</v>
      </c>
      <c r="G18" s="44" t="n">
        <f aca="false">E18/C18</f>
        <v>2.244282</v>
      </c>
      <c r="H18" s="45" t="n">
        <f aca="false">F18/D18</f>
        <v>2.244282</v>
      </c>
    </row>
    <row r="19" s="46" customFormat="true" ht="18" hidden="false" customHeight="true" outlineLevel="0" collapsed="false">
      <c r="A19" s="41"/>
      <c r="B19" s="42" t="s">
        <v>48</v>
      </c>
      <c r="C19" s="43" t="n">
        <v>17000000</v>
      </c>
      <c r="D19" s="43" t="n">
        <f aca="false">C19</f>
        <v>17000000</v>
      </c>
      <c r="E19" s="43" t="n">
        <v>16900000</v>
      </c>
      <c r="F19" s="43" t="n">
        <f aca="false">E19</f>
        <v>16900000</v>
      </c>
      <c r="G19" s="44" t="n">
        <f aca="false">E19/C19</f>
        <v>0.994117647058824</v>
      </c>
      <c r="H19" s="45" t="n">
        <f aca="false">F19/D19</f>
        <v>0.994117647058824</v>
      </c>
    </row>
    <row r="20" s="46" customFormat="true" ht="18" hidden="false" customHeight="true" outlineLevel="0" collapsed="false">
      <c r="A20" s="41"/>
      <c r="B20" s="42" t="s">
        <v>49</v>
      </c>
      <c r="C20" s="43" t="n">
        <v>30000000</v>
      </c>
      <c r="D20" s="43" t="n">
        <f aca="false">C20</f>
        <v>30000000</v>
      </c>
      <c r="E20" s="43" t="n">
        <v>107837367</v>
      </c>
      <c r="F20" s="43" t="n">
        <f aca="false">E20</f>
        <v>107837367</v>
      </c>
      <c r="G20" s="44" t="n">
        <f aca="false">E20/C20</f>
        <v>3.5945789</v>
      </c>
      <c r="H20" s="45" t="n">
        <f aca="false">F20/D20</f>
        <v>3.5945789</v>
      </c>
    </row>
    <row r="21" customFormat="false" ht="18" hidden="false" customHeight="true" outlineLevel="0" collapsed="false">
      <c r="A21" s="35"/>
      <c r="B21" s="42" t="s">
        <v>50</v>
      </c>
      <c r="C21" s="43" t="n">
        <v>64000000</v>
      </c>
      <c r="D21" s="43" t="n">
        <f aca="false">C21</f>
        <v>64000000</v>
      </c>
      <c r="E21" s="43" t="n">
        <v>167709879</v>
      </c>
      <c r="F21" s="43" t="n">
        <f aca="false">E21</f>
        <v>167709879</v>
      </c>
      <c r="G21" s="44" t="n">
        <f aca="false">E21/C21</f>
        <v>2.620466859375</v>
      </c>
      <c r="H21" s="45" t="n">
        <f aca="false">F21/D21</f>
        <v>2.620466859375</v>
      </c>
    </row>
    <row r="22" customFormat="false" ht="18" hidden="false" customHeight="true" outlineLevel="0" collapsed="false">
      <c r="A22" s="35"/>
      <c r="B22" s="42" t="s">
        <v>51</v>
      </c>
      <c r="C22" s="43" t="n">
        <v>114000000</v>
      </c>
      <c r="D22" s="43" t="n">
        <f aca="false">C22</f>
        <v>114000000</v>
      </c>
      <c r="E22" s="43" t="n">
        <v>267854598</v>
      </c>
      <c r="F22" s="43" t="n">
        <f aca="false">E22</f>
        <v>267854598</v>
      </c>
      <c r="G22" s="44" t="n">
        <f aca="false">E22/C22</f>
        <v>2.34960173684211</v>
      </c>
      <c r="H22" s="45" t="n">
        <f aca="false">F22/D22</f>
        <v>2.34960173684211</v>
      </c>
    </row>
    <row r="23" customFormat="false" ht="18" hidden="false" customHeight="true" outlineLevel="0" collapsed="false">
      <c r="A23" s="35"/>
      <c r="B23" s="42" t="s">
        <v>52</v>
      </c>
      <c r="C23" s="43" t="n">
        <v>200000000</v>
      </c>
      <c r="D23" s="43" t="n">
        <f aca="false">C23</f>
        <v>200000000</v>
      </c>
      <c r="E23" s="43" t="n">
        <v>277500000</v>
      </c>
      <c r="F23" s="43" t="n">
        <f aca="false">E23</f>
        <v>277500000</v>
      </c>
      <c r="G23" s="44" t="n">
        <f aca="false">E23/C23</f>
        <v>1.3875</v>
      </c>
      <c r="H23" s="45" t="n">
        <f aca="false">F23/D23</f>
        <v>1.3875</v>
      </c>
    </row>
    <row r="24" customFormat="false" ht="18" hidden="false" customHeight="true" outlineLevel="0" collapsed="false">
      <c r="A24" s="47" t="s">
        <v>53</v>
      </c>
      <c r="B24" s="40" t="s">
        <v>54</v>
      </c>
      <c r="D24" s="43"/>
      <c r="E24" s="43"/>
      <c r="F24" s="43"/>
      <c r="G24" s="44"/>
      <c r="H24" s="45"/>
    </row>
    <row r="25" customFormat="false" ht="18" hidden="false" customHeight="true" outlineLevel="0" collapsed="false">
      <c r="A25" s="47" t="s">
        <v>55</v>
      </c>
      <c r="B25" s="40" t="s">
        <v>41</v>
      </c>
      <c r="C25" s="48"/>
      <c r="D25" s="48"/>
      <c r="E25" s="48" t="n">
        <v>478818605</v>
      </c>
      <c r="F25" s="48" t="n">
        <f aca="false">E25</f>
        <v>478818605</v>
      </c>
      <c r="G25" s="38"/>
      <c r="H25" s="38"/>
    </row>
    <row r="26" customFormat="false" ht="18" hidden="false" customHeight="true" outlineLevel="0" collapsed="false">
      <c r="A26" s="47" t="s">
        <v>56</v>
      </c>
      <c r="B26" s="40" t="s">
        <v>57</v>
      </c>
      <c r="C26" s="36"/>
      <c r="D26" s="43"/>
      <c r="E26" s="36"/>
      <c r="F26" s="36"/>
      <c r="G26" s="44"/>
      <c r="H26" s="45"/>
    </row>
    <row r="27" customFormat="false" ht="18" hidden="false" customHeight="true" outlineLevel="0" collapsed="false">
      <c r="A27" s="47" t="s">
        <v>58</v>
      </c>
      <c r="B27" s="40" t="s">
        <v>59</v>
      </c>
      <c r="C27" s="36" t="n">
        <f aca="false">SUM(C28:C29)</f>
        <v>10139420000</v>
      </c>
      <c r="D27" s="36" t="n">
        <f aca="false">SUM(D28:D29)</f>
        <v>10139420000</v>
      </c>
      <c r="E27" s="36" t="n">
        <f aca="false">SUM(E28:E29)</f>
        <v>10139420000</v>
      </c>
      <c r="F27" s="36" t="n">
        <f aca="false">SUM(F28:F29)</f>
        <v>10139420000</v>
      </c>
      <c r="G27" s="49" t="n">
        <f aca="false">E27/C27</f>
        <v>1</v>
      </c>
      <c r="H27" s="49" t="n">
        <f aca="false">F27/D27</f>
        <v>1</v>
      </c>
    </row>
    <row r="28" customFormat="false" ht="18" hidden="false" customHeight="true" outlineLevel="0" collapsed="false">
      <c r="A28" s="33"/>
      <c r="B28" s="42" t="s">
        <v>60</v>
      </c>
      <c r="C28" s="43" t="n">
        <v>4834000000</v>
      </c>
      <c r="D28" s="43" t="n">
        <f aca="false">C28</f>
        <v>4834000000</v>
      </c>
      <c r="E28" s="43" t="n">
        <f aca="false">D28</f>
        <v>4834000000</v>
      </c>
      <c r="F28" s="43" t="n">
        <f aca="false">E28</f>
        <v>4834000000</v>
      </c>
      <c r="G28" s="50" t="n">
        <f aca="false">E28/C28</f>
        <v>1</v>
      </c>
      <c r="H28" s="51" t="n">
        <f aca="false">F28/D28</f>
        <v>1</v>
      </c>
    </row>
    <row r="29" customFormat="false" ht="18" hidden="false" customHeight="true" outlineLevel="0" collapsed="false">
      <c r="A29" s="42"/>
      <c r="B29" s="42" t="s">
        <v>61</v>
      </c>
      <c r="C29" s="43" t="n">
        <v>5305420000</v>
      </c>
      <c r="D29" s="43" t="n">
        <f aca="false">C29</f>
        <v>5305420000</v>
      </c>
      <c r="E29" s="43" t="n">
        <f aca="false">D29</f>
        <v>5305420000</v>
      </c>
      <c r="F29" s="43" t="n">
        <f aca="false">E29</f>
        <v>5305420000</v>
      </c>
      <c r="G29" s="50" t="n">
        <f aca="false">E29/C29</f>
        <v>1</v>
      </c>
      <c r="H29" s="51" t="n">
        <f aca="false">F29/D29</f>
        <v>1</v>
      </c>
    </row>
    <row r="30" customFormat="false" ht="8.25" hidden="true" customHeight="true" outlineLevel="0" collapsed="false">
      <c r="A30" s="52"/>
      <c r="B30" s="52"/>
      <c r="C30" s="53"/>
      <c r="D30" s="53"/>
      <c r="E30" s="54"/>
      <c r="F30" s="54"/>
      <c r="G30" s="55"/>
      <c r="H30" s="55"/>
    </row>
    <row r="31" customFormat="false" ht="24" hidden="false" customHeight="true" outlineLevel="0" collapsed="false">
      <c r="A31" s="56"/>
      <c r="B31" s="56"/>
      <c r="C31" s="57"/>
      <c r="D31" s="30"/>
      <c r="E31" s="30"/>
      <c r="F31" s="30"/>
      <c r="G31" s="30"/>
      <c r="H31" s="30"/>
    </row>
    <row r="32" customFormat="false" ht="18.75" hidden="false" customHeight="true" outlineLevel="0" collapsed="false">
      <c r="A32" s="56"/>
      <c r="B32" s="58"/>
      <c r="C32" s="57"/>
      <c r="D32" s="59"/>
      <c r="E32" s="59"/>
      <c r="F32" s="59"/>
      <c r="G32" s="59"/>
      <c r="H32" s="59"/>
    </row>
    <row r="33" customFormat="false" ht="16.5" hidden="false" customHeight="false" outlineLevel="0" collapsed="false">
      <c r="A33" s="56"/>
      <c r="B33" s="56"/>
      <c r="C33" s="56"/>
      <c r="D33" s="60"/>
      <c r="E33" s="60"/>
      <c r="F33" s="60"/>
      <c r="G33" s="60"/>
      <c r="H33" s="60"/>
    </row>
    <row r="34" customFormat="false" ht="37.5" hidden="false" customHeight="true" outlineLevel="0" collapsed="false">
      <c r="A34" s="57"/>
      <c r="B34" s="58"/>
      <c r="C34" s="57"/>
      <c r="D34" s="57"/>
      <c r="E34" s="58"/>
      <c r="F34" s="58"/>
      <c r="G34" s="57"/>
      <c r="H34" s="57"/>
    </row>
    <row r="35" customFormat="false" ht="16.5" hidden="false" customHeight="false" outlineLevel="0" collapsed="false">
      <c r="A35" s="57"/>
      <c r="B35" s="58"/>
      <c r="C35" s="57"/>
      <c r="D35" s="57"/>
      <c r="E35" s="58"/>
      <c r="F35" s="58"/>
      <c r="G35" s="57"/>
      <c r="H35" s="57"/>
    </row>
    <row r="36" customFormat="false" ht="16.5" hidden="false" customHeight="false" outlineLevel="0" collapsed="false">
      <c r="A36" s="57"/>
      <c r="B36" s="58"/>
      <c r="C36" s="57"/>
      <c r="D36" s="59"/>
      <c r="E36" s="59"/>
      <c r="F36" s="59"/>
      <c r="G36" s="59"/>
      <c r="H36" s="59"/>
    </row>
    <row r="37" customFormat="false" ht="16.5" hidden="false" customHeight="false" outlineLevel="0" collapsed="false">
      <c r="A37" s="57"/>
      <c r="B37" s="58"/>
      <c r="C37" s="57"/>
      <c r="D37" s="57"/>
      <c r="E37" s="59"/>
      <c r="F37" s="59"/>
      <c r="G37" s="59"/>
      <c r="H37" s="59"/>
    </row>
    <row r="38" customFormat="false" ht="16.5" hidden="false" customHeight="false" outlineLevel="0" collapsed="false">
      <c r="A38" s="57"/>
      <c r="B38" s="57"/>
      <c r="C38" s="57"/>
      <c r="D38" s="57"/>
      <c r="E38" s="58"/>
      <c r="F38" s="58"/>
      <c r="G38" s="57"/>
      <c r="H38" s="57"/>
    </row>
    <row r="39" customFormat="false" ht="16.5" hidden="false" customHeight="false" outlineLevel="0" collapsed="false">
      <c r="A39" s="57"/>
      <c r="B39" s="57"/>
      <c r="C39" s="57"/>
      <c r="D39" s="57"/>
      <c r="E39" s="57"/>
      <c r="F39" s="57"/>
      <c r="G39" s="57"/>
      <c r="H39" s="57"/>
    </row>
    <row r="40" customFormat="false" ht="16.5" hidden="false" customHeight="false" outlineLevel="0" collapsed="false">
      <c r="A40" s="57"/>
      <c r="B40" s="57"/>
      <c r="C40" s="57"/>
      <c r="D40" s="57"/>
      <c r="E40" s="57"/>
      <c r="F40" s="57"/>
      <c r="G40" s="57"/>
      <c r="H40" s="57"/>
    </row>
    <row r="41" customFormat="false" ht="16.5" hidden="false" customHeight="false" outlineLevel="0" collapsed="false">
      <c r="A41" s="57"/>
      <c r="B41" s="57"/>
      <c r="C41" s="57"/>
      <c r="D41" s="57"/>
      <c r="E41" s="57"/>
      <c r="F41" s="57"/>
      <c r="G41" s="57"/>
      <c r="H41" s="57"/>
    </row>
    <row r="42" customFormat="false" ht="16.5" hidden="false" customHeight="false" outlineLevel="0" collapsed="false">
      <c r="A42" s="57"/>
      <c r="B42" s="57"/>
      <c r="C42" s="57"/>
      <c r="D42" s="57"/>
      <c r="E42" s="57"/>
      <c r="F42" s="57"/>
      <c r="G42" s="57"/>
      <c r="H42" s="57"/>
    </row>
    <row r="43" customFormat="false" ht="16.5" hidden="false" customHeight="false" outlineLevel="0" collapsed="false">
      <c r="A43" s="57"/>
      <c r="B43" s="57"/>
      <c r="C43" s="57"/>
      <c r="D43" s="57"/>
      <c r="E43" s="57"/>
      <c r="F43" s="57"/>
      <c r="G43" s="57"/>
      <c r="H43" s="57"/>
    </row>
    <row r="44" customFormat="false" ht="16.5" hidden="false" customHeight="false" outlineLevel="0" collapsed="false">
      <c r="A44" s="57"/>
      <c r="B44" s="57"/>
      <c r="C44" s="57"/>
      <c r="D44" s="57"/>
      <c r="E44" s="57"/>
      <c r="F44" s="57"/>
      <c r="G44" s="57"/>
      <c r="H44" s="57"/>
    </row>
  </sheetData>
  <mergeCells count="14">
    <mergeCell ref="F1:H1"/>
    <mergeCell ref="A2:H2"/>
    <mergeCell ref="A3:H3"/>
    <mergeCell ref="G4:H4"/>
    <mergeCell ref="A5:A6"/>
    <mergeCell ref="B5:B6"/>
    <mergeCell ref="C5:D5"/>
    <mergeCell ref="E5:F5"/>
    <mergeCell ref="G5:H5"/>
    <mergeCell ref="D31:H31"/>
    <mergeCell ref="D32:H32"/>
    <mergeCell ref="D33:H33"/>
    <mergeCell ref="D36:H36"/>
    <mergeCell ref="E37:H37"/>
  </mergeCells>
  <printOptions headings="false" gridLines="false" gridLinesSet="true" horizontalCentered="false" verticalCentered="false"/>
  <pageMargins left="0.236111111111111" right="0" top="0.433333333333333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1" width="3.99"/>
    <col collapsed="false" customWidth="true" hidden="false" outlineLevel="0" max="2" min="2" style="62" width="27.7"/>
    <col collapsed="false" customWidth="true" hidden="false" outlineLevel="0" max="3" min="3" style="63" width="13.14"/>
    <col collapsed="false" customWidth="true" hidden="false" outlineLevel="0" max="4" min="4" style="61" width="12.7"/>
    <col collapsed="false" customWidth="true" hidden="false" outlineLevel="0" max="5" min="5" style="61" width="12.99"/>
    <col collapsed="false" customWidth="true" hidden="false" outlineLevel="0" max="6" min="6" style="61" width="13.7"/>
    <col collapsed="false" customWidth="true" hidden="false" outlineLevel="0" max="7" min="7" style="61" width="12.42"/>
    <col collapsed="false" customWidth="true" hidden="false" outlineLevel="0" max="8" min="8" style="61" width="12.85"/>
    <col collapsed="false" customWidth="true" hidden="false" outlineLevel="0" max="9" min="9" style="61" width="9.99"/>
    <col collapsed="false" customWidth="true" hidden="false" outlineLevel="0" max="10" min="10" style="61" width="11.28"/>
    <col collapsed="false" customWidth="true" hidden="false" outlineLevel="0" max="11" min="11" style="61" width="9.85"/>
    <col collapsed="false" customWidth="false" hidden="false" outlineLevel="0" max="12" min="12" style="61" width="9.14"/>
    <col collapsed="false" customWidth="true" hidden="false" outlineLevel="0" max="13" min="13" style="61" width="12.7"/>
    <col collapsed="false" customWidth="false" hidden="false" outlineLevel="0" max="257" min="14" style="61" width="9.14"/>
  </cols>
  <sheetData>
    <row r="1" customFormat="false" ht="18.75" hidden="false" customHeight="true" outlineLevel="0" collapsed="false">
      <c r="A1" s="64" t="s">
        <v>0</v>
      </c>
      <c r="B1" s="65"/>
      <c r="F1" s="66"/>
      <c r="G1" s="66"/>
      <c r="H1" s="66"/>
      <c r="I1" s="67" t="s">
        <v>62</v>
      </c>
      <c r="J1" s="67"/>
      <c r="K1" s="67"/>
    </row>
    <row r="2" customFormat="false" ht="9" hidden="false" customHeight="true" outlineLevel="0" collapsed="false">
      <c r="A2" s="66"/>
      <c r="B2" s="65"/>
      <c r="C2" s="68"/>
      <c r="D2" s="66"/>
      <c r="E2" s="66"/>
      <c r="F2" s="66"/>
      <c r="G2" s="66"/>
      <c r="H2" s="66"/>
      <c r="I2" s="66"/>
      <c r="J2" s="66"/>
    </row>
    <row r="3" customFormat="false" ht="18.75" hidden="false" customHeight="false" outlineLevel="0" collapsed="false">
      <c r="A3" s="5" t="s">
        <v>63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false" outlineLevel="0" collapsed="false">
      <c r="A4" s="69" t="s">
        <v>3</v>
      </c>
      <c r="B4" s="69"/>
      <c r="C4" s="69"/>
      <c r="D4" s="69"/>
      <c r="E4" s="69"/>
      <c r="F4" s="69"/>
      <c r="G4" s="69"/>
      <c r="H4" s="69"/>
      <c r="I4" s="69"/>
      <c r="J4" s="69"/>
      <c r="K4" s="69"/>
    </row>
    <row r="5" customFormat="false" ht="15" hidden="false" customHeight="false" outlineLevel="0" collapsed="false">
      <c r="A5" s="66"/>
      <c r="B5" s="65"/>
      <c r="C5" s="68"/>
      <c r="D5" s="66"/>
      <c r="E5" s="66"/>
      <c r="F5" s="66"/>
      <c r="G5" s="66"/>
      <c r="H5" s="66"/>
      <c r="I5" s="70" t="s">
        <v>4</v>
      </c>
      <c r="J5" s="70"/>
      <c r="K5" s="70"/>
    </row>
    <row r="6" s="72" customFormat="true" ht="18" hidden="false" customHeight="true" outlineLevel="0" collapsed="false">
      <c r="A6" s="71" t="s">
        <v>25</v>
      </c>
      <c r="B6" s="71" t="s">
        <v>26</v>
      </c>
      <c r="C6" s="71" t="s">
        <v>27</v>
      </c>
      <c r="D6" s="71"/>
      <c r="E6" s="71"/>
      <c r="F6" s="71" t="s">
        <v>6</v>
      </c>
      <c r="G6" s="71"/>
      <c r="H6" s="71"/>
      <c r="I6" s="71" t="s">
        <v>28</v>
      </c>
      <c r="J6" s="71"/>
      <c r="K6" s="71"/>
    </row>
    <row r="7" s="72" customFormat="true" ht="39" hidden="false" customHeight="true" outlineLevel="0" collapsed="false">
      <c r="A7" s="71"/>
      <c r="B7" s="71"/>
      <c r="C7" s="73" t="s">
        <v>64</v>
      </c>
      <c r="D7" s="71" t="s">
        <v>65</v>
      </c>
      <c r="E7" s="71" t="s">
        <v>66</v>
      </c>
      <c r="F7" s="71" t="s">
        <v>64</v>
      </c>
      <c r="G7" s="71" t="s">
        <v>65</v>
      </c>
      <c r="H7" s="71" t="s">
        <v>66</v>
      </c>
      <c r="I7" s="71" t="s">
        <v>64</v>
      </c>
      <c r="J7" s="71" t="s">
        <v>65</v>
      </c>
      <c r="K7" s="71" t="s">
        <v>66</v>
      </c>
    </row>
    <row r="8" customFormat="false" ht="21" hidden="false" customHeight="true" outlineLevel="0" collapsed="false">
      <c r="A8" s="74" t="s">
        <v>31</v>
      </c>
      <c r="B8" s="75" t="s">
        <v>32</v>
      </c>
      <c r="C8" s="76" t="n">
        <v>1</v>
      </c>
      <c r="D8" s="74" t="n">
        <v>2</v>
      </c>
      <c r="E8" s="74" t="n">
        <v>3</v>
      </c>
      <c r="F8" s="74" t="n">
        <v>4</v>
      </c>
      <c r="G8" s="74" t="n">
        <v>5</v>
      </c>
      <c r="H8" s="74" t="n">
        <v>6</v>
      </c>
      <c r="I8" s="74" t="s">
        <v>67</v>
      </c>
      <c r="J8" s="74" t="s">
        <v>68</v>
      </c>
      <c r="K8" s="77" t="s">
        <v>69</v>
      </c>
    </row>
    <row r="9" s="83" customFormat="true" ht="18.75" hidden="false" customHeight="true" outlineLevel="0" collapsed="false">
      <c r="A9" s="78"/>
      <c r="B9" s="79" t="s">
        <v>70</v>
      </c>
      <c r="C9" s="80" t="n">
        <f aca="false">SUM(C11:C22)</f>
        <v>11047680000</v>
      </c>
      <c r="D9" s="80" t="n">
        <f aca="false">SUM(D11:D22)</f>
        <v>5408900000</v>
      </c>
      <c r="E9" s="80" t="n">
        <f aca="false">SUM(E11:E22)</f>
        <v>5638780000</v>
      </c>
      <c r="F9" s="80" t="n">
        <f aca="false">SUM(F11:F23)</f>
        <v>11641288509</v>
      </c>
      <c r="G9" s="80" t="n">
        <f aca="false">SUM(G11:G22)</f>
        <v>5408900000</v>
      </c>
      <c r="H9" s="80" t="n">
        <f aca="false">SUM(H11:H23)</f>
        <v>5638780000</v>
      </c>
      <c r="I9" s="81" t="n">
        <f aca="false">F9/C9</f>
        <v>1.05373150824426</v>
      </c>
      <c r="J9" s="82" t="n">
        <f aca="false">G9/D9</f>
        <v>1</v>
      </c>
      <c r="K9" s="82" t="n">
        <f aca="false">H9/E9</f>
        <v>1</v>
      </c>
    </row>
    <row r="10" customFormat="false" ht="18.75" hidden="false" customHeight="true" outlineLevel="0" collapsed="false">
      <c r="A10" s="84"/>
      <c r="B10" s="85" t="s">
        <v>71</v>
      </c>
      <c r="C10" s="86"/>
      <c r="D10" s="87"/>
      <c r="E10" s="87"/>
      <c r="F10" s="87"/>
      <c r="G10" s="87"/>
      <c r="H10" s="87"/>
      <c r="I10" s="80"/>
      <c r="J10" s="80"/>
      <c r="K10" s="88"/>
    </row>
    <row r="11" customFormat="false" ht="18.75" hidden="false" customHeight="true" outlineLevel="0" collapsed="false">
      <c r="A11" s="74" t="n">
        <v>1</v>
      </c>
      <c r="B11" s="89" t="s">
        <v>72</v>
      </c>
      <c r="C11" s="90" t="n">
        <f aca="false">D11+E11</f>
        <v>348300000</v>
      </c>
      <c r="D11" s="91"/>
      <c r="E11" s="90" t="n">
        <v>348300000</v>
      </c>
      <c r="F11" s="90" t="n">
        <f aca="false">G11+H11</f>
        <v>348300000</v>
      </c>
      <c r="G11" s="87"/>
      <c r="H11" s="90" t="n">
        <v>348300000</v>
      </c>
      <c r="I11" s="92" t="n">
        <f aca="false">F11/C11</f>
        <v>1</v>
      </c>
      <c r="J11" s="80"/>
      <c r="K11" s="92" t="n">
        <f aca="false">H11/E11</f>
        <v>1</v>
      </c>
      <c r="M11" s="93"/>
    </row>
    <row r="12" customFormat="false" ht="18.75" hidden="false" customHeight="true" outlineLevel="0" collapsed="false">
      <c r="A12" s="74" t="n">
        <v>2</v>
      </c>
      <c r="B12" s="89" t="s">
        <v>73</v>
      </c>
      <c r="C12" s="90" t="n">
        <f aca="false">D12+E12</f>
        <v>178420000</v>
      </c>
      <c r="D12" s="91"/>
      <c r="E12" s="90" t="n">
        <v>178420000</v>
      </c>
      <c r="F12" s="90" t="n">
        <f aca="false">G12+H12</f>
        <v>178420000</v>
      </c>
      <c r="G12" s="87"/>
      <c r="H12" s="90" t="n">
        <v>178420000</v>
      </c>
      <c r="I12" s="92" t="n">
        <f aca="false">F12/C12</f>
        <v>1</v>
      </c>
      <c r="J12" s="80"/>
      <c r="K12" s="92" t="n">
        <f aca="false">H12/E12</f>
        <v>1</v>
      </c>
    </row>
    <row r="13" customFormat="false" ht="18.75" hidden="false" customHeight="true" outlineLevel="0" collapsed="false">
      <c r="A13" s="74" t="n">
        <v>3</v>
      </c>
      <c r="B13" s="89" t="s">
        <v>74</v>
      </c>
      <c r="C13" s="90" t="n">
        <f aca="false">D13+E13</f>
        <v>5150000000</v>
      </c>
      <c r="D13" s="90" t="n">
        <v>5150000000</v>
      </c>
      <c r="E13" s="86"/>
      <c r="F13" s="90" t="n">
        <f aca="false">G13+H13</f>
        <v>5150000000</v>
      </c>
      <c r="G13" s="94" t="n">
        <f aca="false">D13</f>
        <v>5150000000</v>
      </c>
      <c r="H13" s="86"/>
      <c r="I13" s="92"/>
      <c r="J13" s="92" t="n">
        <f aca="false">G13/D13</f>
        <v>1</v>
      </c>
      <c r="K13" s="92"/>
    </row>
    <row r="14" customFormat="false" ht="18.75" hidden="false" customHeight="true" outlineLevel="0" collapsed="false">
      <c r="A14" s="74" t="n">
        <v>4</v>
      </c>
      <c r="B14" s="89" t="s">
        <v>75</v>
      </c>
      <c r="C14" s="90" t="n">
        <f aca="false">D14+E14</f>
        <v>30250000</v>
      </c>
      <c r="D14" s="91"/>
      <c r="E14" s="90" t="n">
        <v>30250000</v>
      </c>
      <c r="F14" s="90" t="n">
        <f aca="false">G14+H14</f>
        <v>30250000</v>
      </c>
      <c r="G14" s="87"/>
      <c r="H14" s="90" t="n">
        <v>30250000</v>
      </c>
      <c r="I14" s="92" t="n">
        <f aca="false">F14/C14</f>
        <v>1</v>
      </c>
      <c r="J14" s="80"/>
      <c r="K14" s="92" t="n">
        <f aca="false">H14/E14</f>
        <v>1</v>
      </c>
    </row>
    <row r="15" customFormat="false" ht="18.75" hidden="false" customHeight="true" outlineLevel="0" collapsed="false">
      <c r="A15" s="74" t="n">
        <v>5</v>
      </c>
      <c r="B15" s="89" t="s">
        <v>76</v>
      </c>
      <c r="C15" s="90" t="n">
        <f aca="false">D15+E15</f>
        <v>37350000</v>
      </c>
      <c r="D15" s="87"/>
      <c r="E15" s="90" t="n">
        <v>37350000</v>
      </c>
      <c r="F15" s="90" t="n">
        <f aca="false">G15+H15</f>
        <v>37350000</v>
      </c>
      <c r="G15" s="87"/>
      <c r="H15" s="90" t="n">
        <v>37350000</v>
      </c>
      <c r="I15" s="92" t="n">
        <f aca="false">F15/C15</f>
        <v>1</v>
      </c>
      <c r="J15" s="80"/>
      <c r="K15" s="92" t="n">
        <f aca="false">H15/E15</f>
        <v>1</v>
      </c>
    </row>
    <row r="16" customFormat="false" ht="18.75" hidden="false" customHeight="true" outlineLevel="0" collapsed="false">
      <c r="A16" s="74" t="n">
        <v>6</v>
      </c>
      <c r="B16" s="89" t="s">
        <v>77</v>
      </c>
      <c r="C16" s="90" t="n">
        <f aca="false">D16+E16</f>
        <v>63000000</v>
      </c>
      <c r="D16" s="90"/>
      <c r="E16" s="90" t="n">
        <v>63000000</v>
      </c>
      <c r="F16" s="90" t="n">
        <f aca="false">G16+H16</f>
        <v>63000000</v>
      </c>
      <c r="G16" s="90"/>
      <c r="H16" s="90" t="n">
        <v>63000000</v>
      </c>
      <c r="I16" s="92" t="n">
        <f aca="false">F16/C16</f>
        <v>1</v>
      </c>
      <c r="J16" s="80"/>
      <c r="K16" s="92" t="n">
        <f aca="false">H16/E16</f>
        <v>1</v>
      </c>
    </row>
    <row r="17" customFormat="false" ht="18.75" hidden="false" customHeight="true" outlineLevel="0" collapsed="false">
      <c r="A17" s="74" t="n">
        <v>7</v>
      </c>
      <c r="B17" s="89" t="s">
        <v>78</v>
      </c>
      <c r="C17" s="90" t="n">
        <f aca="false">D17+E17</f>
        <v>57700000</v>
      </c>
      <c r="D17" s="90"/>
      <c r="E17" s="90" t="n">
        <v>57700000</v>
      </c>
      <c r="F17" s="90" t="n">
        <f aca="false">G17+H17</f>
        <v>57700000</v>
      </c>
      <c r="G17" s="90"/>
      <c r="H17" s="90" t="n">
        <v>57700000</v>
      </c>
      <c r="I17" s="92" t="n">
        <f aca="false">F17/C17</f>
        <v>1</v>
      </c>
      <c r="J17" s="80"/>
      <c r="K17" s="92" t="n">
        <f aca="false">H17/E17</f>
        <v>1</v>
      </c>
    </row>
    <row r="18" customFormat="false" ht="33.75" hidden="false" customHeight="true" outlineLevel="0" collapsed="false">
      <c r="A18" s="74" t="n">
        <v>8</v>
      </c>
      <c r="B18" s="89" t="s">
        <v>79</v>
      </c>
      <c r="C18" s="90" t="n">
        <f aca="false">D18+E18</f>
        <v>4229400000</v>
      </c>
      <c r="D18" s="90"/>
      <c r="E18" s="86" t="n">
        <v>4229400000</v>
      </c>
      <c r="F18" s="90" t="n">
        <f aca="false">G18+H18</f>
        <v>4229400000</v>
      </c>
      <c r="G18" s="87"/>
      <c r="H18" s="86" t="n">
        <v>4229400000</v>
      </c>
      <c r="I18" s="92" t="n">
        <f aca="false">F18/C18</f>
        <v>1</v>
      </c>
      <c r="J18" s="80"/>
      <c r="K18" s="92" t="n">
        <f aca="false">H18/E18</f>
        <v>1</v>
      </c>
    </row>
    <row r="19" customFormat="false" ht="18.75" hidden="false" customHeight="true" outlineLevel="0" collapsed="false">
      <c r="A19" s="74" t="n">
        <v>9</v>
      </c>
      <c r="B19" s="89" t="s">
        <v>80</v>
      </c>
      <c r="C19" s="90" t="n">
        <f aca="false">D19+E19</f>
        <v>953260000</v>
      </c>
      <c r="D19" s="86" t="n">
        <v>258900000</v>
      </c>
      <c r="E19" s="86" t="n">
        <v>694360000</v>
      </c>
      <c r="F19" s="90" t="n">
        <f aca="false">G19+H19</f>
        <v>953260000</v>
      </c>
      <c r="G19" s="86" t="n">
        <v>258900000</v>
      </c>
      <c r="H19" s="86" t="n">
        <v>694360000</v>
      </c>
      <c r="I19" s="92" t="n">
        <f aca="false">F19/C19</f>
        <v>1</v>
      </c>
      <c r="J19" s="80"/>
      <c r="K19" s="92" t="n">
        <f aca="false">H19/E19</f>
        <v>1</v>
      </c>
    </row>
    <row r="20" customFormat="false" ht="18.75" hidden="false" customHeight="true" outlineLevel="0" collapsed="false">
      <c r="A20" s="74" t="n">
        <v>10</v>
      </c>
      <c r="B20" s="89" t="s">
        <v>81</v>
      </c>
      <c r="C20" s="90"/>
      <c r="D20" s="87"/>
      <c r="E20" s="87"/>
      <c r="F20" s="90" t="n">
        <f aca="false">G20+H20</f>
        <v>0</v>
      </c>
      <c r="G20" s="87"/>
      <c r="H20" s="87"/>
      <c r="I20" s="86"/>
      <c r="J20" s="86"/>
      <c r="K20" s="86"/>
    </row>
    <row r="21" customFormat="false" ht="18.75" hidden="false" customHeight="true" outlineLevel="0" collapsed="false">
      <c r="A21" s="74" t="n">
        <v>11</v>
      </c>
      <c r="B21" s="89" t="s">
        <v>82</v>
      </c>
      <c r="C21" s="90"/>
      <c r="D21" s="87"/>
      <c r="E21" s="87"/>
      <c r="F21" s="90" t="n">
        <f aca="false">G21+H21</f>
        <v>0</v>
      </c>
      <c r="G21" s="87"/>
      <c r="H21" s="87"/>
      <c r="I21" s="86"/>
      <c r="J21" s="86"/>
      <c r="K21" s="86"/>
    </row>
    <row r="22" customFormat="false" ht="18.75" hidden="false" customHeight="true" outlineLevel="0" collapsed="false">
      <c r="A22" s="74" t="n">
        <v>12</v>
      </c>
      <c r="B22" s="89" t="s">
        <v>83</v>
      </c>
      <c r="C22" s="90" t="n">
        <f aca="false">D22+E22</f>
        <v>0</v>
      </c>
      <c r="D22" s="86"/>
      <c r="E22" s="86"/>
      <c r="F22" s="86" t="n">
        <v>543608509</v>
      </c>
      <c r="G22" s="86"/>
      <c r="H22" s="86"/>
      <c r="I22" s="92"/>
      <c r="J22" s="86"/>
      <c r="K22" s="92"/>
    </row>
    <row r="23" customFormat="false" ht="15" hidden="false" customHeight="false" outlineLevel="0" collapsed="false">
      <c r="A23" s="74" t="n">
        <v>13</v>
      </c>
      <c r="B23" s="89" t="s">
        <v>22</v>
      </c>
      <c r="C23" s="95"/>
      <c r="D23" s="96"/>
      <c r="E23" s="96"/>
      <c r="F23" s="86" t="n">
        <v>50000000</v>
      </c>
      <c r="G23" s="95"/>
      <c r="H23" s="96"/>
      <c r="I23" s="96"/>
      <c r="J23" s="96"/>
      <c r="K23" s="97"/>
    </row>
    <row r="24" s="102" customFormat="true" ht="18.75" hidden="false" customHeight="false" outlineLevel="0" collapsed="false">
      <c r="A24" s="98"/>
      <c r="B24" s="99"/>
      <c r="C24" s="100"/>
      <c r="D24" s="101"/>
      <c r="E24" s="101"/>
      <c r="F24" s="101"/>
      <c r="G24" s="6"/>
      <c r="H24" s="6"/>
      <c r="I24" s="6"/>
      <c r="J24" s="6"/>
    </row>
    <row r="25" s="102" customFormat="true" ht="18.75" hidden="false" customHeight="true" outlineLevel="0" collapsed="false">
      <c r="A25" s="98"/>
      <c r="B25" s="103"/>
      <c r="C25" s="100"/>
      <c r="D25" s="101"/>
      <c r="E25" s="101"/>
      <c r="F25" s="101"/>
      <c r="G25" s="24"/>
      <c r="H25" s="24"/>
      <c r="I25" s="24"/>
      <c r="J25" s="24"/>
    </row>
    <row r="26" customFormat="false" ht="16.5" hidden="false" customHeight="false" outlineLevel="0" collapsed="false">
      <c r="A26" s="66"/>
      <c r="B26" s="99"/>
      <c r="C26" s="100"/>
      <c r="D26" s="101"/>
      <c r="E26" s="101"/>
      <c r="F26" s="101"/>
      <c r="G26" s="104"/>
      <c r="H26" s="104"/>
      <c r="I26" s="104"/>
      <c r="J26" s="104"/>
    </row>
    <row r="27" customFormat="false" ht="21.75" hidden="false" customHeight="true" outlineLevel="0" collapsed="false">
      <c r="B27" s="105"/>
      <c r="C27" s="106"/>
      <c r="D27" s="107"/>
      <c r="E27" s="107"/>
      <c r="F27" s="107"/>
      <c r="G27" s="2"/>
      <c r="H27" s="2"/>
      <c r="I27" s="107"/>
      <c r="J27" s="107"/>
    </row>
    <row r="28" customFormat="false" ht="16.5" hidden="false" customHeight="false" outlineLevel="0" collapsed="false">
      <c r="B28" s="105"/>
      <c r="C28" s="106"/>
      <c r="D28" s="107"/>
      <c r="E28" s="107"/>
      <c r="F28" s="107"/>
      <c r="G28" s="2"/>
      <c r="H28" s="2"/>
      <c r="I28" s="107"/>
      <c r="J28" s="107"/>
    </row>
    <row r="29" customFormat="false" ht="16.5" hidden="false" customHeight="false" outlineLevel="0" collapsed="false">
      <c r="B29" s="105"/>
      <c r="C29" s="106"/>
      <c r="D29" s="107"/>
      <c r="E29" s="107"/>
      <c r="F29" s="107"/>
      <c r="G29" s="2"/>
      <c r="H29" s="2"/>
      <c r="I29" s="107"/>
      <c r="J29" s="107"/>
    </row>
    <row r="30" customFormat="false" ht="16.5" hidden="false" customHeight="false" outlineLevel="0" collapsed="false">
      <c r="B30" s="103"/>
      <c r="C30" s="106"/>
      <c r="D30" s="107"/>
      <c r="E30" s="107"/>
      <c r="F30" s="107"/>
      <c r="G30" s="24"/>
      <c r="H30" s="24"/>
      <c r="I30" s="24"/>
      <c r="J30" s="24"/>
    </row>
    <row r="31" customFormat="false" ht="16.5" hidden="false" customHeight="false" outlineLevel="0" collapsed="false">
      <c r="B31" s="108"/>
      <c r="C31" s="106"/>
      <c r="D31" s="107"/>
      <c r="E31" s="107"/>
      <c r="F31" s="107"/>
      <c r="G31" s="2"/>
      <c r="H31" s="2"/>
      <c r="I31" s="107"/>
      <c r="J31" s="107"/>
    </row>
  </sheetData>
  <mergeCells count="13">
    <mergeCell ref="I1:K1"/>
    <mergeCell ref="A3:K3"/>
    <mergeCell ref="A4:K4"/>
    <mergeCell ref="I5:K5"/>
    <mergeCell ref="A6:A7"/>
    <mergeCell ref="B6:B7"/>
    <mergeCell ref="C6:E6"/>
    <mergeCell ref="F6:H6"/>
    <mergeCell ref="I6:K6"/>
    <mergeCell ref="G24:J24"/>
    <mergeCell ref="G25:J25"/>
    <mergeCell ref="G26:J26"/>
    <mergeCell ref="G30:J30"/>
  </mergeCells>
  <printOptions headings="false" gridLines="false" gridLinesSet="true" horizontalCentered="false" verticalCentered="false"/>
  <pageMargins left="0.5" right="0" top="0.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7"/>
    <col collapsed="false" customWidth="true" hidden="false" outlineLevel="0" max="2" min="2" style="0" width="11.7"/>
    <col collapsed="false" customWidth="true" hidden="false" outlineLevel="0" max="3" min="3" style="0" width="16.13"/>
    <col collapsed="false" customWidth="true" hidden="false" outlineLevel="0" max="4" min="4" style="0" width="7.7"/>
    <col collapsed="false" customWidth="true" hidden="false" outlineLevel="0" max="5" min="5" style="0" width="7.56"/>
    <col collapsed="false" customWidth="true" hidden="false" outlineLevel="0" max="6" min="6" style="0" width="15.56"/>
    <col collapsed="false" customWidth="true" hidden="false" outlineLevel="0" max="7" min="7" style="0" width="10.71"/>
    <col collapsed="false" customWidth="true" hidden="false" outlineLevel="0" max="8" min="8" style="0" width="15.28"/>
    <col collapsed="false" customWidth="true" hidden="false" outlineLevel="0" max="9" min="9" style="0" width="8.41"/>
  </cols>
  <sheetData>
    <row r="1" customFormat="false" ht="18.75" hidden="false" customHeight="false" outlineLevel="0" collapsed="false">
      <c r="A1" s="25" t="s">
        <v>0</v>
      </c>
      <c r="E1" s="27"/>
      <c r="F1" s="27"/>
      <c r="G1" s="28" t="s">
        <v>84</v>
      </c>
      <c r="H1" s="28"/>
      <c r="I1" s="28"/>
    </row>
    <row r="2" customFormat="false" ht="11.25" hidden="false" customHeight="true" outlineLevel="0" collapsed="false">
      <c r="A2" s="27"/>
      <c r="B2" s="27"/>
      <c r="C2" s="27"/>
      <c r="D2" s="27"/>
      <c r="E2" s="27"/>
      <c r="F2" s="27"/>
      <c r="G2" s="27"/>
      <c r="H2" s="27"/>
      <c r="I2" s="27"/>
    </row>
    <row r="3" customFormat="false" ht="18.75" hidden="false" customHeight="false" outlineLevel="0" collapsed="false">
      <c r="A3" s="29" t="s">
        <v>85</v>
      </c>
      <c r="B3" s="29"/>
      <c r="C3" s="29"/>
      <c r="D3" s="29"/>
      <c r="E3" s="29"/>
      <c r="F3" s="29"/>
      <c r="G3" s="29"/>
      <c r="H3" s="29"/>
      <c r="I3" s="29"/>
      <c r="J3" s="109"/>
    </row>
    <row r="4" customFormat="false" ht="18.75" hidden="false" customHeight="false" outlineLevel="0" collapsed="false">
      <c r="A4" s="30" t="s">
        <v>3</v>
      </c>
      <c r="B4" s="30"/>
      <c r="C4" s="30"/>
      <c r="D4" s="30"/>
      <c r="E4" s="30"/>
      <c r="F4" s="30"/>
      <c r="G4" s="30"/>
      <c r="H4" s="30"/>
      <c r="I4" s="30"/>
      <c r="J4" s="110"/>
    </row>
    <row r="5" customFormat="false" ht="15.75" hidden="false" customHeight="true" outlineLevel="0" collapsed="false">
      <c r="A5" s="27"/>
      <c r="B5" s="27"/>
      <c r="C5" s="27"/>
      <c r="D5" s="27"/>
      <c r="E5" s="27"/>
      <c r="F5" s="27"/>
      <c r="G5" s="27"/>
      <c r="H5" s="111" t="s">
        <v>4</v>
      </c>
      <c r="I5" s="111"/>
    </row>
    <row r="6" customFormat="false" ht="37.5" hidden="false" customHeight="true" outlineLevel="0" collapsed="false">
      <c r="A6" s="32" t="s">
        <v>86</v>
      </c>
      <c r="B6" s="32" t="s">
        <v>87</v>
      </c>
      <c r="C6" s="32" t="s">
        <v>88</v>
      </c>
      <c r="D6" s="32"/>
      <c r="E6" s="32" t="s">
        <v>89</v>
      </c>
      <c r="F6" s="32" t="s">
        <v>90</v>
      </c>
      <c r="G6" s="32"/>
      <c r="H6" s="32"/>
      <c r="I6" s="32"/>
    </row>
    <row r="7" customFormat="false" ht="24" hidden="false" customHeight="true" outlineLevel="0" collapsed="false">
      <c r="A7" s="32"/>
      <c r="B7" s="32"/>
      <c r="C7" s="71" t="s">
        <v>91</v>
      </c>
      <c r="D7" s="71" t="s">
        <v>92</v>
      </c>
      <c r="E7" s="32"/>
      <c r="F7" s="71" t="s">
        <v>91</v>
      </c>
      <c r="G7" s="71" t="s">
        <v>93</v>
      </c>
      <c r="H7" s="71" t="s">
        <v>94</v>
      </c>
      <c r="I7" s="71"/>
    </row>
    <row r="8" customFormat="false" ht="59.25" hidden="false" customHeight="true" outlineLevel="0" collapsed="false">
      <c r="A8" s="32"/>
      <c r="B8" s="32"/>
      <c r="C8" s="71"/>
      <c r="D8" s="71"/>
      <c r="E8" s="32"/>
      <c r="F8" s="71"/>
      <c r="G8" s="71"/>
      <c r="H8" s="112" t="s">
        <v>95</v>
      </c>
      <c r="I8" s="113" t="s">
        <v>96</v>
      </c>
    </row>
    <row r="9" customFormat="false" ht="24" hidden="false" customHeight="true" outlineLevel="0" collapsed="false">
      <c r="A9" s="47" t="s">
        <v>64</v>
      </c>
      <c r="B9" s="114"/>
      <c r="C9" s="115" t="n">
        <f aca="false">C10+C14+C17</f>
        <v>21121088000</v>
      </c>
      <c r="D9" s="115"/>
      <c r="E9" s="115"/>
      <c r="F9" s="115" t="n">
        <f aca="false">F10+F14+F17</f>
        <v>5408900000</v>
      </c>
      <c r="G9" s="115"/>
      <c r="H9" s="115" t="n">
        <f aca="false">H10+H14+H17</f>
        <v>5408900000</v>
      </c>
      <c r="I9" s="114"/>
    </row>
    <row r="10" customFormat="false" ht="28.5" hidden="false" customHeight="true" outlineLevel="0" collapsed="false">
      <c r="A10" s="116" t="s">
        <v>97</v>
      </c>
      <c r="B10" s="117"/>
      <c r="C10" s="118" t="n">
        <f aca="false">SUM(C11:C13)</f>
        <v>12499852000</v>
      </c>
      <c r="D10" s="118"/>
      <c r="E10" s="118"/>
      <c r="F10" s="118" t="n">
        <f aca="false">SUM(F11:F13)</f>
        <v>1408900000</v>
      </c>
      <c r="G10" s="118"/>
      <c r="H10" s="118" t="n">
        <f aca="false">SUM(H11:H13)</f>
        <v>1408900000</v>
      </c>
      <c r="I10" s="114"/>
    </row>
    <row r="11" customFormat="false" ht="28.5" hidden="false" customHeight="true" outlineLevel="0" collapsed="false">
      <c r="A11" s="119" t="s">
        <v>98</v>
      </c>
      <c r="B11" s="120" t="s">
        <v>99</v>
      </c>
      <c r="C11" s="121" t="n">
        <v>2547500000</v>
      </c>
      <c r="D11" s="122"/>
      <c r="E11" s="122"/>
      <c r="F11" s="123" t="n">
        <f aca="false">H11</f>
        <v>258900000</v>
      </c>
      <c r="G11" s="123"/>
      <c r="H11" s="121" t="n">
        <v>258900000</v>
      </c>
      <c r="I11" s="114"/>
    </row>
    <row r="12" customFormat="false" ht="28.5" hidden="false" customHeight="true" outlineLevel="0" collapsed="false">
      <c r="A12" s="119" t="s">
        <v>100</v>
      </c>
      <c r="B12" s="120" t="s">
        <v>99</v>
      </c>
      <c r="C12" s="121" t="n">
        <v>4407700000</v>
      </c>
      <c r="D12" s="122"/>
      <c r="E12" s="122"/>
      <c r="F12" s="123" t="n">
        <f aca="false">H12</f>
        <v>150000000</v>
      </c>
      <c r="G12" s="123"/>
      <c r="H12" s="123" t="n">
        <v>150000000</v>
      </c>
      <c r="I12" s="114"/>
    </row>
    <row r="13" customFormat="false" ht="30" hidden="false" customHeight="true" outlineLevel="0" collapsed="false">
      <c r="A13" s="119" t="s">
        <v>101</v>
      </c>
      <c r="B13" s="120" t="s">
        <v>102</v>
      </c>
      <c r="C13" s="124" t="n">
        <v>5544652000</v>
      </c>
      <c r="D13" s="122"/>
      <c r="E13" s="122"/>
      <c r="F13" s="123" t="n">
        <f aca="false">H13</f>
        <v>1000000000</v>
      </c>
      <c r="G13" s="123"/>
      <c r="H13" s="123" t="n">
        <v>1000000000</v>
      </c>
      <c r="I13" s="125"/>
    </row>
    <row r="14" customFormat="false" ht="24.75" hidden="false" customHeight="true" outlineLevel="0" collapsed="false">
      <c r="A14" s="116" t="s">
        <v>103</v>
      </c>
      <c r="B14" s="117"/>
      <c r="C14" s="118" t="n">
        <f aca="false">C16+C15</f>
        <v>0</v>
      </c>
      <c r="D14" s="118"/>
      <c r="E14" s="118"/>
      <c r="F14" s="118" t="n">
        <f aca="false">F16+F15</f>
        <v>0</v>
      </c>
      <c r="G14" s="118"/>
      <c r="H14" s="118" t="n">
        <f aca="false">H16+H15</f>
        <v>0</v>
      </c>
      <c r="I14" s="125"/>
    </row>
    <row r="15" customFormat="false" ht="24.75" hidden="false" customHeight="true" outlineLevel="0" collapsed="false">
      <c r="A15" s="126"/>
      <c r="B15" s="127"/>
      <c r="C15" s="121"/>
      <c r="D15" s="122"/>
      <c r="E15" s="122"/>
      <c r="F15" s="123"/>
      <c r="G15" s="123"/>
      <c r="H15" s="123"/>
      <c r="I15" s="125"/>
    </row>
    <row r="16" customFormat="false" ht="24" hidden="false" customHeight="true" outlineLevel="0" collapsed="false">
      <c r="A16" s="128"/>
      <c r="B16" s="120"/>
      <c r="C16" s="129"/>
      <c r="D16" s="122"/>
      <c r="E16" s="122"/>
      <c r="F16" s="123"/>
      <c r="G16" s="123"/>
      <c r="H16" s="123"/>
      <c r="I16" s="125"/>
    </row>
    <row r="17" customFormat="false" ht="25.5" hidden="false" customHeight="true" outlineLevel="0" collapsed="false">
      <c r="A17" s="116" t="s">
        <v>104</v>
      </c>
      <c r="B17" s="117"/>
      <c r="C17" s="118" t="n">
        <f aca="false">SUM(C18:C18)</f>
        <v>8621236000</v>
      </c>
      <c r="D17" s="118"/>
      <c r="E17" s="118"/>
      <c r="F17" s="118" t="n">
        <f aca="false">SUM(F18:F18)</f>
        <v>4000000000</v>
      </c>
      <c r="G17" s="118"/>
      <c r="H17" s="118" t="n">
        <f aca="false">SUM(H18:H18)</f>
        <v>4000000000</v>
      </c>
      <c r="I17" s="125"/>
    </row>
    <row r="18" customFormat="false" ht="24" hidden="false" customHeight="true" outlineLevel="0" collapsed="false">
      <c r="A18" s="126" t="s">
        <v>105</v>
      </c>
      <c r="B18" s="127" t="s">
        <v>106</v>
      </c>
      <c r="C18" s="121" t="n">
        <v>8621236000</v>
      </c>
      <c r="D18" s="122"/>
      <c r="E18" s="122"/>
      <c r="F18" s="123" t="n">
        <f aca="false">H18</f>
        <v>4000000000</v>
      </c>
      <c r="G18" s="123"/>
      <c r="H18" s="123" t="n">
        <v>4000000000</v>
      </c>
      <c r="I18" s="125"/>
    </row>
    <row r="19" customFormat="false" ht="9.75" hidden="false" customHeight="true" outlineLevel="0" collapsed="false">
      <c r="A19" s="130"/>
      <c r="B19" s="131"/>
      <c r="C19" s="131"/>
      <c r="D19" s="131"/>
      <c r="E19" s="131"/>
      <c r="F19" s="131"/>
      <c r="G19" s="131"/>
      <c r="H19" s="131"/>
      <c r="I19" s="131"/>
    </row>
    <row r="20" customFormat="false" ht="18.75" hidden="false" customHeight="false" outlineLevel="0" collapsed="false">
      <c r="A20" s="52"/>
      <c r="B20" s="52"/>
      <c r="C20" s="52"/>
      <c r="D20" s="52"/>
      <c r="E20" s="30"/>
      <c r="F20" s="30"/>
      <c r="G20" s="30"/>
      <c r="H20" s="30"/>
      <c r="I20" s="132"/>
    </row>
    <row r="21" customFormat="false" ht="18.75" hidden="false" customHeight="true" outlineLevel="0" collapsed="false">
      <c r="A21" s="133"/>
      <c r="B21" s="52"/>
      <c r="C21" s="52"/>
      <c r="D21" s="52"/>
      <c r="E21" s="59"/>
      <c r="F21" s="59"/>
      <c r="G21" s="59"/>
      <c r="H21" s="59"/>
      <c r="I21" s="132"/>
    </row>
    <row r="22" customFormat="false" ht="18.75" hidden="false" customHeight="false" outlineLevel="0" collapsed="false">
      <c r="A22" s="56"/>
      <c r="B22" s="52"/>
      <c r="C22" s="52"/>
      <c r="D22" s="52"/>
      <c r="E22" s="134"/>
      <c r="F22" s="134"/>
      <c r="G22" s="134"/>
      <c r="H22" s="134"/>
      <c r="I22" s="132"/>
    </row>
    <row r="23" customFormat="false" ht="28.5" hidden="false" customHeight="true" outlineLevel="0" collapsed="false">
      <c r="A23" s="135"/>
      <c r="B23" s="132"/>
      <c r="C23" s="132"/>
      <c r="D23" s="132"/>
      <c r="E23" s="135"/>
      <c r="F23" s="135"/>
      <c r="I23" s="132"/>
    </row>
    <row r="24" customFormat="false" ht="18.75" hidden="false" customHeight="false" outlineLevel="0" collapsed="false">
      <c r="A24" s="135"/>
      <c r="B24" s="132"/>
      <c r="C24" s="132"/>
      <c r="D24" s="132"/>
      <c r="E24" s="135"/>
      <c r="F24" s="135"/>
      <c r="I24" s="132"/>
    </row>
    <row r="25" customFormat="false" ht="18.75" hidden="false" customHeight="false" outlineLevel="0" collapsed="false">
      <c r="A25" s="133"/>
      <c r="B25" s="132"/>
      <c r="C25" s="132"/>
      <c r="D25" s="132"/>
      <c r="E25" s="59"/>
      <c r="F25" s="59"/>
      <c r="G25" s="59"/>
      <c r="H25" s="59"/>
      <c r="I25" s="132"/>
    </row>
    <row r="26" customFormat="false" ht="18.75" hidden="false" customHeight="false" outlineLevel="0" collapsed="false">
      <c r="A26" s="136"/>
      <c r="B26" s="132"/>
      <c r="C26" s="132"/>
      <c r="D26" s="132"/>
      <c r="E26" s="29"/>
      <c r="F26" s="29"/>
      <c r="G26" s="29"/>
      <c r="H26" s="29"/>
      <c r="I26" s="132"/>
    </row>
    <row r="27" customFormat="false" ht="18.75" hidden="false" customHeight="false" outlineLevel="0" collapsed="false">
      <c r="A27" s="52"/>
      <c r="B27" s="132"/>
      <c r="C27" s="132"/>
      <c r="D27" s="132"/>
      <c r="E27" s="135"/>
      <c r="F27" s="135"/>
      <c r="I27" s="132"/>
    </row>
    <row r="28" customFormat="false" ht="18.75" hidden="false" customHeight="false" outlineLevel="0" collapsed="false">
      <c r="A28" s="27"/>
      <c r="B28" s="27"/>
      <c r="C28" s="27"/>
      <c r="D28" s="27"/>
      <c r="I28" s="27"/>
    </row>
    <row r="29" customFormat="false" ht="18.75" hidden="false" customHeight="false" outlineLevel="0" collapsed="false">
      <c r="A29" s="27"/>
      <c r="B29" s="27"/>
      <c r="C29" s="27"/>
      <c r="D29" s="27"/>
      <c r="E29" s="27"/>
      <c r="F29" s="27"/>
      <c r="G29" s="27"/>
      <c r="H29" s="27"/>
      <c r="I29" s="27"/>
    </row>
    <row r="30" customFormat="false" ht="18.75" hidden="false" customHeight="false" outlineLevel="0" collapsed="false">
      <c r="A30" s="27"/>
      <c r="B30" s="27"/>
      <c r="C30" s="27"/>
      <c r="D30" s="27"/>
      <c r="E30" s="27"/>
      <c r="F30" s="27"/>
      <c r="G30" s="27"/>
      <c r="H30" s="27"/>
      <c r="I30" s="27"/>
    </row>
    <row r="31" customFormat="false" ht="18.75" hidden="false" customHeight="false" outlineLevel="0" collapsed="false">
      <c r="A31" s="27"/>
      <c r="B31" s="27"/>
      <c r="C31" s="27"/>
      <c r="D31" s="27"/>
      <c r="E31" s="27"/>
      <c r="F31" s="27"/>
      <c r="G31" s="27"/>
      <c r="H31" s="27"/>
      <c r="I31" s="27"/>
    </row>
  </sheetData>
  <mergeCells count="19">
    <mergeCell ref="G1:I1"/>
    <mergeCell ref="A3:I3"/>
    <mergeCell ref="A4:I4"/>
    <mergeCell ref="H5:I5"/>
    <mergeCell ref="A6:A8"/>
    <mergeCell ref="B6:B8"/>
    <mergeCell ref="C6:D6"/>
    <mergeCell ref="E6:E8"/>
    <mergeCell ref="F6:I6"/>
    <mergeCell ref="C7:C8"/>
    <mergeCell ref="D7:D8"/>
    <mergeCell ref="F7:F8"/>
    <mergeCell ref="G7:G8"/>
    <mergeCell ref="H7:I7"/>
    <mergeCell ref="E20:H20"/>
    <mergeCell ref="E21:H21"/>
    <mergeCell ref="E22:H22"/>
    <mergeCell ref="E25:H25"/>
    <mergeCell ref="E26:H26"/>
  </mergeCells>
  <printOptions headings="false" gridLines="false" gridLinesSet="true" horizontalCentered="false" verticalCentered="false"/>
  <pageMargins left="0.5" right="0" top="0.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7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7" width="14.7"/>
    <col collapsed="false" customWidth="true" hidden="false" outlineLevel="0" max="2" min="2" style="137" width="0.7"/>
    <col collapsed="false" customWidth="true" hidden="false" outlineLevel="0" max="3" min="3" style="137" width="18.14"/>
    <col collapsed="false" customWidth="true" hidden="false" outlineLevel="0" max="4" min="4" style="137" width="0.7"/>
    <col collapsed="false" customWidth="true" hidden="false" outlineLevel="0" max="5" min="5" style="137" width="31.56"/>
    <col collapsed="false" customWidth="true" hidden="false" outlineLevel="0" max="6" min="6" style="137" width="4.7"/>
    <col collapsed="false" customWidth="true" hidden="false" outlineLevel="0" max="7" min="7" style="137" width="4.99"/>
    <col collapsed="false" customWidth="true" hidden="false" outlineLevel="0" max="8" min="8" style="137" width="4.28"/>
    <col collapsed="false" customWidth="false" hidden="false" outlineLevel="0" max="10" min="9" style="137" width="9.14"/>
    <col collapsed="false" customWidth="true" hidden="false" outlineLevel="0" max="12" min="11" style="137" width="11.85"/>
    <col collapsed="false" customWidth="false" hidden="false" outlineLevel="0" max="257" min="13" style="137" width="9.14"/>
  </cols>
  <sheetData>
    <row r="1" customFormat="false" ht="12.75" hidden="false" customHeight="false" outlineLevel="0" collapsed="false">
      <c r="B1" s="138"/>
      <c r="D1" s="138"/>
      <c r="F1" s="139" t="b">
        <f aca="false">FALSE()</f>
        <v>0</v>
      </c>
    </row>
    <row r="2" customFormat="false" ht="12.75" hidden="false" customHeight="false" outlineLevel="0" collapsed="false">
      <c r="B2" s="140"/>
      <c r="D2" s="140"/>
      <c r="H2" s="139"/>
    </row>
    <row r="3" customFormat="false" ht="12.75" hidden="false" customHeight="false" outlineLevel="0" collapsed="false">
      <c r="B3" s="140"/>
      <c r="D3" s="140"/>
    </row>
    <row r="4" customFormat="false" ht="12.75" hidden="false" customHeight="false" outlineLevel="0" collapsed="false">
      <c r="B4" s="140"/>
      <c r="D4" s="140"/>
    </row>
    <row r="5" customFormat="false" ht="12.75" hidden="false" customHeight="false" outlineLevel="0" collapsed="false">
      <c r="B5" s="140"/>
      <c r="D5" s="140"/>
      <c r="E5" s="141"/>
    </row>
    <row r="6" customFormat="false" ht="12.75" hidden="false" customHeight="false" outlineLevel="0" collapsed="false">
      <c r="B6" s="140"/>
      <c r="D6" s="140"/>
    </row>
    <row r="7" customFormat="false" ht="12.75" hidden="false" customHeight="false" outlineLevel="0" collapsed="false">
      <c r="B7" s="140"/>
      <c r="D7" s="140"/>
    </row>
    <row r="8" customFormat="false" ht="12.75" hidden="false" customHeight="false" outlineLevel="0" collapsed="false">
      <c r="B8" s="140"/>
      <c r="D8" s="140"/>
    </row>
    <row r="9" customFormat="false" ht="12.75" hidden="false" customHeight="false" outlineLevel="0" collapsed="false">
      <c r="B9" s="140"/>
      <c r="D9" s="140"/>
      <c r="E9" s="141"/>
    </row>
    <row r="10" customFormat="false" ht="12.75" hidden="false" customHeight="false" outlineLevel="0" collapsed="false">
      <c r="B10" s="140"/>
      <c r="D10" s="140"/>
    </row>
    <row r="11" customFormat="false" ht="12.75" hidden="false" customHeight="false" outlineLevel="0" collapsed="false">
      <c r="B11" s="140"/>
      <c r="D11" s="140"/>
    </row>
    <row r="12" customFormat="false" ht="12.75" hidden="false" customHeight="false" outlineLevel="0" collapsed="false">
      <c r="B12" s="140"/>
      <c r="D12" s="140"/>
    </row>
    <row r="13" customFormat="false" ht="12.75" hidden="false" customHeight="false" outlineLevel="0" collapsed="false">
      <c r="B13" s="140"/>
      <c r="D13" s="140"/>
    </row>
    <row r="14" customFormat="false" ht="12.75" hidden="false" customHeight="false" outlineLevel="0" collapsed="false">
      <c r="B14" s="140"/>
      <c r="D14" s="140"/>
    </row>
    <row r="15" customFormat="false" ht="12.75" hidden="false" customHeight="false" outlineLevel="0" collapsed="false">
      <c r="B15" s="140"/>
      <c r="D15" s="140"/>
    </row>
    <row r="16" customFormat="false" ht="12.75" hidden="false" customHeight="false" outlineLevel="0" collapsed="false">
      <c r="B16" s="140"/>
      <c r="D16" s="140"/>
    </row>
    <row r="17" customFormat="false" ht="12.75" hidden="false" customHeight="false" outlineLevel="0" collapsed="false">
      <c r="B17" s="140"/>
      <c r="D17" s="140"/>
    </row>
    <row r="18" customFormat="false" ht="12.75" hidden="false" customHeight="false" outlineLevel="0" collapsed="false">
      <c r="B18" s="140"/>
      <c r="D18" s="140"/>
    </row>
    <row r="19" customFormat="false" ht="12.75" hidden="false" customHeight="false" outlineLevel="0" collapsed="false">
      <c r="B19" s="140"/>
      <c r="D19" s="140"/>
      <c r="E19" s="141"/>
    </row>
    <row r="20" customFormat="false" ht="12.75" hidden="false" customHeight="false" outlineLevel="0" collapsed="false">
      <c r="B20" s="140"/>
      <c r="D20" s="140"/>
      <c r="E20" s="141"/>
    </row>
    <row r="21" customFormat="false" ht="12.75" hidden="false" customHeight="false" outlineLevel="0" collapsed="false">
      <c r="B21" s="140"/>
      <c r="D21" s="140"/>
    </row>
    <row r="22" customFormat="false" ht="12.75" hidden="false" customHeight="false" outlineLevel="0" collapsed="false">
      <c r="B22" s="140"/>
      <c r="D22" s="140"/>
      <c r="E22" s="141"/>
    </row>
    <row r="23" customFormat="false" ht="12.75" hidden="false" customHeight="false" outlineLevel="0" collapsed="false">
      <c r="B23" s="140"/>
      <c r="D23" s="140"/>
    </row>
    <row r="24" customFormat="false" ht="12.75" hidden="false" customHeight="false" outlineLevel="0" collapsed="false">
      <c r="B24" s="142"/>
      <c r="D24" s="142"/>
      <c r="E24" s="143"/>
    </row>
    <row r="25" customFormat="false" ht="12.75" hidden="false" customHeight="false" outlineLevel="0" collapsed="false">
      <c r="B25" s="142"/>
      <c r="D25" s="142"/>
    </row>
    <row r="26" customFormat="false" ht="12.75" hidden="false" customHeight="false" outlineLevel="0" collapsed="false">
      <c r="B26" s="142"/>
      <c r="D26" s="142"/>
      <c r="E26" s="141"/>
    </row>
    <row r="27" customFormat="false" ht="12.75" hidden="false" customHeight="false" outlineLevel="0" collapsed="false">
      <c r="B27" s="142"/>
      <c r="D27" s="142"/>
      <c r="E27" s="141"/>
    </row>
    <row r="28" customFormat="false" ht="12.75" hidden="false" customHeight="false" outlineLevel="0" collapsed="false">
      <c r="B28" s="142"/>
      <c r="D28" s="142"/>
      <c r="E28" s="141"/>
    </row>
    <row r="29" customFormat="false" ht="14.25" hidden="false" customHeight="false" outlineLevel="0" collapsed="false">
      <c r="B29" s="142"/>
      <c r="D29" s="142"/>
      <c r="L29" s="144"/>
    </row>
    <row r="30" customFormat="false" ht="14.25" hidden="false" customHeight="false" outlineLevel="0" collapsed="false">
      <c r="L30" s="144"/>
    </row>
    <row r="31" customFormat="false" ht="14.25" hidden="false" customHeight="false" outlineLevel="0" collapsed="false">
      <c r="E31" s="141"/>
      <c r="L31" s="144"/>
    </row>
    <row r="32" customFormat="false" ht="14.25" hidden="false" customHeight="false" outlineLevel="0" collapsed="false">
      <c r="E32" s="141"/>
      <c r="L32" s="144"/>
    </row>
    <row r="33" customFormat="false" ht="14.25" hidden="false" customHeight="false" outlineLevel="0" collapsed="false">
      <c r="L33" s="144"/>
    </row>
    <row r="34" customFormat="false" ht="14.25" hidden="false" customHeight="false" outlineLevel="0" collapsed="false">
      <c r="L34" s="144"/>
    </row>
    <row r="35" customFormat="false" ht="14.25" hidden="false" customHeight="false" outlineLevel="0" collapsed="false">
      <c r="L35" s="144"/>
    </row>
    <row r="36" customFormat="false" ht="14.25" hidden="false" customHeight="false" outlineLevel="0" collapsed="false">
      <c r="L36" s="144"/>
    </row>
    <row r="37" customFormat="false" ht="14.25" hidden="false" customHeight="false" outlineLevel="0" collapsed="false">
      <c r="L37" s="1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PHUONGDONGPC</cp:lastModifiedBy>
  <cp:lastPrinted>2023-07-25T08:44:46Z</cp:lastPrinted>
  <dcterms:modified xsi:type="dcterms:W3CDTF">2023-07-25T08:45:24Z</dcterms:modified>
  <cp:revision>0</cp:revision>
  <dc:subject/>
  <dc:title/>
</cp:coreProperties>
</file>